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473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T$1:$T$484</definedName>
    <definedName function="false" hidden="false" localSheetId="0" name="_GoBack" vbProcedure="false">Лист1!$S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12">
  <si>
    <t xml:space="preserve">Приложение 6 
 к постановлению Администрации города Твери  
от «23» августа   2019  № 1073
«Приложение № 1 к муниципальной программе города Твери
«Развитие образования города Твери» на 2015 - 2020 годы</t>
  </si>
  <si>
    <t xml:space="preserve">Характеристика муниципальной программы города Твери
«Развитие образования города Твери» на 2015-2020 годы
(наименование муниципальной программы)</t>
  </si>
  <si>
    <t xml:space="preserve">Ответственный исполнитель муниципальной программы: Управление образования администрации г. Твери</t>
  </si>
  <si>
    <t xml:space="preserve">АПС - автоматическая пожарная сигнализация
б/ф – без финансирования
д. - дом
ДОУ  – образовательные учреждения, реализующие основную общеобразовательную программу дошкольного образования
г. - город
ГИА - государственная итоговая аттестация
ЕГЭ – единый государственный экзамен
МКУ «СЕЗ УО г. Твери» – муниципальное казенное учреждение «Служба единого заказчика учреждений образования г. Твери»
МКУ «ЦБ УО  г. Твери» - муниципальное казенное учреждении «Централизованная бухгалтерия учреждений образования города Твери»
МКУ «ЦРО  г. Твери» - – муниципальное казенное учреждение «Центр развития образования города Твери»
МБОУ ДОД ДТДМ -  муниципальное бюджетное образовательное учреждение  дополнительного образования детей «Дворец творчества детей и молодежи» г. Твери
МОУ  ДО ДООЛ - муниципальное образовательное учреждение дополнительного образования детский оздоровительно-образовательный лагерь
ОВЗ   – ограниченные возможности здоровья
ОУ     – образовательные учреждения
пер. - переулок
ПИР   – проектно-изыскательские работы    
ПСД  – проектно-сметная документация
ППЭ-пункт проведения единого государственного экзамена
СОШ - образовательные учреждения, реализующие  основную общеобразовательную программу начального общего, основного общего, среднего (полного) общего образования
ул. - улица
УО – Управление образования администрации г. Твери
ФГОС – федеральный государственный образовательный стандарт</t>
  </si>
  <si>
    <t xml:space="preserve">Код исполнителя</t>
  </si>
  <si>
    <t xml:space="preserve">Код бюджетной классификации</t>
  </si>
  <si>
    <t xml:space="preserve">Цели, программы, госпрограммы, задачи программы, мероприятия подпрограммы, административные мероприятия и их подпрограммы</t>
  </si>
  <si>
    <t xml:space="preserve">единица измерения</t>
  </si>
  <si>
    <t xml:space="preserve">Годы реализации программы</t>
  </si>
  <si>
    <t xml:space="preserve">Целевое (суммарное)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жения</t>
  </si>
  <si>
    <t xml:space="preserve">Программа, всего</t>
  </si>
  <si>
    <t xml:space="preserve">тыс. руб.</t>
  </si>
  <si>
    <t xml:space="preserve">Цель 1 «Повышение качества и доступности предоставляемых образовательных услуг населению города Твери за счет эффективного использования материально - технических, кадровых, финансовых и управленческих ресурсов»</t>
  </si>
  <si>
    <t xml:space="preserve"> </t>
  </si>
  <si>
    <t xml:space="preserve">Показатель 1 «Доля детей в возрасте  1-6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-6 лет»</t>
  </si>
  <si>
    <t xml:space="preserve">%</t>
  </si>
  <si>
    <t xml:space="preserve">Показатель 2 «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»</t>
  </si>
  <si>
    <t xml:space="preserve">Показатель 3 «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»</t>
  </si>
  <si>
    <t xml:space="preserve">Показатель 4 «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»</t>
  </si>
  <si>
    <t xml:space="preserve">Показатель 5 «Доля детей первой и второй групп здоровья в общей численности обучающихся в муниципальных общеобразовательных учреждениях»</t>
  </si>
  <si>
    <t xml:space="preserve">Показатель 6 «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»</t>
  </si>
  <si>
    <t xml:space="preserve">Показатель 7 «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»</t>
  </si>
  <si>
    <t xml:space="preserve">Показатель 8 «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»</t>
  </si>
  <si>
    <t xml:space="preserve">Подпрограмма 1 «Развитие дошкольного образовани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Организация присмотра и ухода за детьми, обеспечение содержания зданий и сооружений в муниципальных образовательных учреждениях, реализующих основную общеобразовательную программу дошкольного образования»</t>
    </r>
  </si>
  <si>
    <t xml:space="preserve">2020 </t>
  </si>
  <si>
    <t xml:space="preserve">Показатель 1 «Количество воспитанников, освоивших основную общеобразовательную программу дошкольного образования»</t>
  </si>
  <si>
    <t xml:space="preserve">чел.</t>
  </si>
  <si>
    <t xml:space="preserve">Мероприятие 1.01 «Обеспечение присмотра и ухода за детьми, содержания зданий и сооружений муниципальных бюджетных    образовательных учреждений, реализующих основную общеобразовательную программу дошкольного образования,  в рамках муниципального задания»</t>
  </si>
  <si>
    <t xml:space="preserve">тыс. руб.</t>
  </si>
  <si>
    <t xml:space="preserve">Показатель 1  «Количество учреждений, определенных для выполнения муниципального задания от муниципальных бюджетных образовательных учреждений, реализующих основную общеобразовательную программу дошкольного образования»</t>
  </si>
  <si>
    <t xml:space="preserve">шт.</t>
  </si>
  <si>
    <t xml:space="preserve">по письму</t>
  </si>
  <si>
    <t xml:space="preserve">Мероприятие 1.02 «Обеспечение присмотра и ухода за детьми, содержания зданий и сооружений муниципальных казенных дошкольных образовательных учреждений в рамках муниципального задания»</t>
  </si>
  <si>
    <t xml:space="preserve">Показатель 1  «Количество учреждений, определенных для выполнения муниципального задания от муниципальных казенных образовательных учреждений, реализующих основную общеобразовательную программу дошкольного образования»</t>
  </si>
  <si>
    <t xml:space="preserve">Мероприятие 1.03 «Повышение оплаты труда работникам  муниципальных учреждений в связи с увеличением минимального размера оплаты труда»</t>
  </si>
  <si>
    <t xml:space="preserve">S</t>
  </si>
  <si>
    <t xml:space="preserve">Показатель 1 «Количество учреждений, в которых произведено повышение оплаты труда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Развитие сети дошкольного образования в городе Твери с целью обеспечения доступности дошкольного образования»</t>
    </r>
  </si>
  <si>
    <t xml:space="preserve">Показатель 1 «Количество мест, вновь введенных в образовательных учреждениях, реализующих основную общеобразовательную программу дошкольного образования»</t>
  </si>
  <si>
    <t xml:space="preserve">Мероприятие 2.01 «Прием в муниципальную собственность 4-х зданий детских садов Министерства обороны Российской Федерации, создание условий в соответствии с лицензионными требованиями»</t>
  </si>
  <si>
    <t xml:space="preserve">Показатель  1 «Количество дошкольных учреждений, принятых в муниципальную сеть»</t>
  </si>
  <si>
    <t xml:space="preserve">0 </t>
  </si>
  <si>
    <t xml:space="preserve">Административное мероприятие 2.02  «Реорганизация муниципальных образовательных учреждений путем выделения»</t>
  </si>
  <si>
    <t xml:space="preserve">да - 1/
нет - 0</t>
  </si>
  <si>
    <t xml:space="preserve">Показатель 1 «Количество реорганизованных учреждений путем выделения»</t>
  </si>
  <si>
    <t xml:space="preserve">Административное мероприятие 2.03  «Реорганизация муниципальных образовательных учреждений путем присоединения»</t>
  </si>
  <si>
    <t xml:space="preserve">Показатель 1 «Количество реорганизованных учреждений путем присоединения»</t>
  </si>
  <si>
    <t xml:space="preserve">Административное мероприятие 2.04 «Возврат, реконструкция и  содержание ранее  переданных зданий дошкольных образовательных учреждений»</t>
  </si>
  <si>
    <t xml:space="preserve">Показатель 1 «Количество возвращенных ранее перепрофилированных зданий дошкольных образовательных  учреждений»</t>
  </si>
  <si>
    <t xml:space="preserve">Мероприятие 2.05 «Капитальный ремонт зданий и помещений, используемых для размещения образовательных организаций, реализующих основные общеобразовательные программы дошкольного образования, расходы на  открытие групп, ранее перепрофилированных в функционирующих дошкольных образовательных учреждениях»</t>
  </si>
  <si>
    <t xml:space="preserve">Административное мероприятие 2.06 «Открытие семейных детских садов»</t>
  </si>
  <si>
    <t xml:space="preserve">да - 1/   
нет - 0</t>
  </si>
  <si>
    <t xml:space="preserve">Показатель 1 «Количество мест в открытых семейных детских садах»</t>
  </si>
  <si>
    <t xml:space="preserve">Административное мероприятие 2.07 «Открытие   малокомплектных детских садов, встроенных на первых этажах новостроек»</t>
  </si>
  <si>
    <t xml:space="preserve">Показатель 1 «Количество встроенных детских садов»</t>
  </si>
  <si>
    <t xml:space="preserve">Мероприятие 2.08 «Оснащение дошкольного учреждения «Южный Д»</t>
  </si>
  <si>
    <t xml:space="preserve">Показатель 1 «Количество дооснащенных зданий»</t>
  </si>
  <si>
    <r>
      <rPr>
        <b val="true"/>
        <sz val="14"/>
        <rFont val="Times New Roman"/>
        <family val="1"/>
        <charset val="204"/>
      </rPr>
      <t xml:space="preserve">Задача 3 «</t>
    </r>
    <r>
      <rPr>
        <sz val="14"/>
        <rFont val="Times New Roman"/>
        <family val="1"/>
        <charset val="204"/>
      </rPr>
      <t xml:space="preserve">Создание условий для предоставления общедоступного и бесплатного дошкольного образования для детей с ограниченными  возможностями здоровья»</t>
    </r>
  </si>
  <si>
    <t xml:space="preserve">Показатель 1 «Количество  дошкольных образовательных учреждений, открывших инклюзивные группы»</t>
  </si>
  <si>
    <t xml:space="preserve">Административное мероприятие  3.01 «Создание инклюзивных групп»</t>
  </si>
  <si>
    <t xml:space="preserve">Показатель  1 «Количество инклюзивных групп, в которых созданы материально-технические условия для организации образовательного процесса»</t>
  </si>
  <si>
    <t xml:space="preserve">Административное мероприятие 3.02 «Повышение квалификации педагогов по инклюзивному образованию»</t>
  </si>
  <si>
    <t xml:space="preserve">Показатель 1 «Количество педагогов, прошедших курсы повышения квалификации по инклюзивному образованию»</t>
  </si>
  <si>
    <t xml:space="preserve">Административное мероприятие 3.04 «Организационно-методическое сопровождение образовательного процесса в инклюзивных группах»</t>
  </si>
  <si>
    <t xml:space="preserve">Показатель 1 «Количество дошкольных    образовательных учреждений, создавших организационно-методические условия для организации образовательного процесса в инклюзивных группах»</t>
  </si>
  <si>
    <r>
      <rPr>
        <b val="true"/>
        <sz val="14"/>
        <rFont val="Times New Roman"/>
        <family val="1"/>
        <charset val="204"/>
      </rPr>
      <t xml:space="preserve">Задача 4 </t>
    </r>
    <r>
      <rPr>
        <sz val="14"/>
        <rFont val="Times New Roman"/>
        <family val="1"/>
        <charset val="204"/>
      </rPr>
      <t xml:space="preserve">«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»</t>
    </r>
  </si>
  <si>
    <t xml:space="preserve">Показатель 1 «Количество дошкольных учреждений, участвующих в мероприятиях по созданию условий для воспитания гармонично развитой творческой личности,  комплексной деятельности по сохранению и укреплению здоровья воспитанников»</t>
  </si>
  <si>
    <t xml:space="preserve">Мероприятие 4.01 «Организация и проведение городского конкурса  «Лучший участок детского сада»</t>
  </si>
  <si>
    <t xml:space="preserve">Показатель 1 «Количество  образовательных учреждений, реализующих основную общеобразовательную программу дошкольного образования,  участвующих в конкурсе»</t>
  </si>
  <si>
    <t xml:space="preserve">Мероприятие  4.02 «Фестиваль детского творчества «Тверская звёздочка»</t>
  </si>
  <si>
    <t xml:space="preserve">Показатель 1 «Количество образовательных учреждений, реализующих основную общеобразовательную программу дошкольного образования, принявших участие в мероприятиях»</t>
  </si>
  <si>
    <r>
      <rPr>
        <b val="true"/>
        <sz val="14"/>
        <rFont val="Times New Roman"/>
        <family val="1"/>
        <charset val="204"/>
      </rPr>
      <t xml:space="preserve">Задача 5</t>
    </r>
    <r>
      <rPr>
        <sz val="14"/>
        <rFont val="Times New Roman"/>
        <family val="1"/>
        <charset val="204"/>
      </rPr>
      <t xml:space="preserve"> «Укрепление материально-технической базы образовательных учреждений, реализующих основную общеобразовательную программу дошкольного образования»</t>
    </r>
  </si>
  <si>
    <t xml:space="preserve">Показатель 1 «Количество учреждений, в которых осуществлены мероприятия по укреплению материально-технической базы»</t>
  </si>
  <si>
    <t xml:space="preserve">Мероприятие 5.01 «Обеспечение ремонтных работ, приобретение и установка спортивно-игрового оборудования в  образовательных учреждениях, реализующих  основную общеобразовательную программу дошкольного образования, благоустройство территорий ДОУ»</t>
  </si>
  <si>
    <t xml:space="preserve">снято пбк на доу 153 софинансированиеъ</t>
  </si>
  <si>
    <t xml:space="preserve">Показатель 1 «Количество  учреждений,  в которых осуществлены ремонтные работы, благоустройство территорий ДОУ»</t>
  </si>
  <si>
    <t xml:space="preserve">Мероприятие 5.02 «Приобретение технологического оборудования»</t>
  </si>
  <si>
    <t xml:space="preserve">тыс.руб.</t>
  </si>
  <si>
    <t xml:space="preserve">Показатель 1 «Количество образовательных учреждений, в которых приобретено технологическое оборудование»</t>
  </si>
  <si>
    <t xml:space="preserve">Мероприятие 5.03 «Создание в дошкольных образовательных организациях универсальной безбарьерной среды, позволяющей обеспечить условия для инклюзивного образования детей-инвалидов» </t>
  </si>
  <si>
    <t xml:space="preserve">Н</t>
  </si>
  <si>
    <t xml:space="preserve">R</t>
  </si>
  <si>
    <t xml:space="preserve">H</t>
  </si>
  <si>
    <t xml:space="preserve">L</t>
  </si>
  <si>
    <t xml:space="preserve">доу 153</t>
  </si>
  <si>
    <t xml:space="preserve">Показатель 1 «Количество образовательных учреждений, в которых создана  универсальная безбарьерная среда, позволяющая обеспечить условия для инклюзивного образования детей-инвалидов»  </t>
  </si>
  <si>
    <t xml:space="preserve">обл.747,4</t>
  </si>
  <si>
    <t xml:space="preserve">Мероприятие 5.04 «Замена фильтрующего материала в водоочистительных системах, замена бактерицидных ламп в водоочистительных системах» </t>
  </si>
  <si>
    <t xml:space="preserve">Показатель 1 «Количество дошкольных учреждений, заменивших фильтрующий материал и бактерицидные лампы в водоочистительных системах»</t>
  </si>
  <si>
    <t xml:space="preserve">П</t>
  </si>
  <si>
    <t xml:space="preserve">Мероприятие 5.05 «Обеспечение мероприятий в рамках реализации инновационного проекта «Социализация и адаптация детей от 1 года до 3 лет с ОВЗ (нарушением зрения) в условиях ДОУ»</t>
  </si>
  <si>
    <t xml:space="preserve">Показатель 1 «Количество дошкольных учреждений, в которых проведены мероприятия в рамках реализации инновационного проекта «Социализация и адаптация детей от 1 года до 3 лет с ОВЗ (нарушением зрения) в условиях ДОУ»</t>
  </si>
  <si>
    <r>
      <rPr>
        <b val="true"/>
        <sz val="14"/>
        <rFont val="Times New Roman"/>
        <family val="1"/>
        <charset val="204"/>
      </rPr>
      <t xml:space="preserve">Задача 6 </t>
    </r>
    <r>
      <rPr>
        <sz val="14"/>
        <rFont val="Times New Roman"/>
        <family val="1"/>
        <charset val="204"/>
      </rPr>
      <t xml:space="preserve">«Обеспечение комплексной безопасности зданий и помещений образовательных учреждений, реализующих основную общеобразовательную программу дошкольного образования»</t>
    </r>
  </si>
  <si>
    <t xml:space="preserve">Показатель 1 «Количество учреждений, в которых проведены мероприятия по обеспечению комплексной безопасности зданий и помещений  дошкольных учреждений»</t>
  </si>
  <si>
    <t xml:space="preserve">Мероприятие 6.01 «Замер сопротивления изоляции»</t>
  </si>
  <si>
    <t xml:space="preserve">Показатель 1 «Количество учреждений, в которых осуществлен замер сопротивления изоляции»</t>
  </si>
  <si>
    <t xml:space="preserve">Мероприятие 6.02 «Техническое обслуживание АПС, электроустановок и программно-аппаратного комплекса «Стрелец-Мониторинг»</t>
  </si>
  <si>
    <t xml:space="preserve">Показатель 1 «Количество дошкольных образовательных учреждений, в которых проведено техническое обслуживание АПС, электроустановок и программно-аппаратного комплекса «Стрелец-Мониторинг»</t>
  </si>
  <si>
    <t xml:space="preserve">Мероприятие 6.03 «Замена приборов по передаче извещения о пожаре в подразделения пожарной охраны»</t>
  </si>
  <si>
    <t xml:space="preserve"> тыс. руб.</t>
  </si>
  <si>
    <t xml:space="preserve">Показатель 1 «Количество дошкольных образовательных учреждений»</t>
  </si>
  <si>
    <t xml:space="preserve">81 </t>
  </si>
  <si>
    <t xml:space="preserve">Мероприятие 6.04 «Безопасный детский сад»</t>
  </si>
  <si>
    <t xml:space="preserve">Показатель 1 «Количество дошкольных образовательных учреждений, в которых проводились мероприятия по обеспечению безопасности»</t>
  </si>
  <si>
    <t xml:space="preserve">Показатель 2 «Количество дошкольных образовательных учреждений, осуществивших ремонт ограждения»</t>
  </si>
  <si>
    <t xml:space="preserve">Мероприятие 6.05 «Другие противопожарные мероприятия»</t>
  </si>
  <si>
    <t xml:space="preserve">Показатель 1 «Количество дошкольных образовательных учреждений, в которых осуществлены противопожарные мероприятия»</t>
  </si>
  <si>
    <r>
      <rPr>
        <b val="true"/>
        <sz val="14"/>
        <rFont val="Times New Roman"/>
        <family val="1"/>
        <charset val="204"/>
      </rPr>
      <t xml:space="preserve">Задача 7</t>
    </r>
    <r>
      <rPr>
        <sz val="14"/>
        <rFont val="Times New Roman"/>
        <family val="1"/>
        <charset val="204"/>
      </rPr>
      <t xml:space="preserve"> «Осуществление комплекса мер по обеспечению теплового режима и энергосбережения в дошкольных образовательных учреждениях»</t>
    </r>
  </si>
  <si>
    <t xml:space="preserve">Показатель 1 «Количество учреждений, осуществивших комплекс мер по обеспечению   теплового режима и энергосбережения»</t>
  </si>
  <si>
    <t xml:space="preserve">Мероприятие 7.01 «Ремонт системы отопления и тепловых узлов, в т.ч. ПСД, замена оконных и дверных блоков»</t>
  </si>
  <si>
    <t xml:space="preserve">Показатель 1 «Количество учреждений, в которых осуществлены ремонт системы отопления и тепловых узлов, замена оконных  и дверных блоков»</t>
  </si>
  <si>
    <t xml:space="preserve">Мероприятие 7.02 «Поверка, ремонт и замена счетчиков учета тепловой энергии»</t>
  </si>
  <si>
    <t xml:space="preserve">Мероприятие 7.03 «Изготовление энергетических паспортов»</t>
  </si>
  <si>
    <t xml:space="preserve">Показатель 1 «Количество дошкольных образовательных учреждений, в которых изготовлен энергетический паспорт»</t>
  </si>
  <si>
    <t xml:space="preserve">Мероприятие 7.04. «Поверка, ремонт и замена трансформаторов тока, электрических счетчиков, ремонт системы электроснабжения»</t>
  </si>
  <si>
    <t xml:space="preserve">Показатель 1  «Количество дошкольных учреждений, в которых осуществлена поверка, ремонт и замена элементов системы электроснабжения»</t>
  </si>
  <si>
    <r>
      <rPr>
        <b val="true"/>
        <sz val="14"/>
        <rFont val="Times New Roman"/>
        <family val="1"/>
        <charset val="204"/>
      </rPr>
      <t xml:space="preserve">Задача 8 </t>
    </r>
    <r>
      <rPr>
        <sz val="14"/>
        <rFont val="Times New Roman"/>
        <family val="1"/>
        <charset val="204"/>
      </rPr>
      <t xml:space="preserve">«Ввод новых зданий в систему дошкольного образования», в т. ч. в рамках реализации национального проекта «Демография» (ФП «Содействие занятости женщин - создание условий дошкольного образования для детей в возрасте до трех лет»)»</t>
    </r>
  </si>
  <si>
    <t xml:space="preserve">Р</t>
  </si>
  <si>
    <t xml:space="preserve">Показатель 1 «Количество вновь введенных зданий в систему дошкольного образования»</t>
  </si>
  <si>
    <t xml:space="preserve">Мероприятие 8.01 «Детский сад на 150 мест, г. Тверь  по ул. Планерная -1-й пер. Вагонников (в т.ч. ПИР)»</t>
  </si>
  <si>
    <t xml:space="preserve">Показатель 1 «Количество  вновь построенных дошкольных учреждений»</t>
  </si>
  <si>
    <t xml:space="preserve">Мероприятие 8.02 «Дошкольное образовательное учреждение на 190 мест в  г. Тверь (в т.ч. ПИР)»</t>
  </si>
  <si>
    <t xml:space="preserve">Мероприятие 8.03 «Детский сад, г. Тверь (в т.ч. ПИР)»</t>
  </si>
  <si>
    <t xml:space="preserve">Показатель 1. «Количество  вновь построенных дошкольных учреждений»</t>
  </si>
  <si>
    <t xml:space="preserve">Мероприятие 8.04 «Дошкольное образовательное учреждение на 150 мест в г. Твери (в т.ч. ПИР)»</t>
  </si>
  <si>
    <t xml:space="preserve">Мероприятие 8.05 «Детский сад  на 100 мест в микрорайоне «Южный», г. Тверь, Октябрьский проспект»</t>
  </si>
  <si>
    <t xml:space="preserve">P</t>
  </si>
  <si>
    <t xml:space="preserve">Показатель 1 «Количество  вновь введенных  дошкольных учреждений»</t>
  </si>
  <si>
    <t xml:space="preserve">Мероприятие  8.06 «Детский сад на 190 мест, г.Тверь, Московский  район, ул. Склизкова»</t>
  </si>
  <si>
    <t xml:space="preserve">Мероприятие  8.07 «Детский сад на 190 мест, г.Тверь, Пролетарский  район, ул. Лесная»</t>
  </si>
  <si>
    <r>
      <rPr>
        <b val="true"/>
        <sz val="14"/>
        <rFont val="Times New Roman"/>
        <family val="1"/>
        <charset val="204"/>
      </rPr>
      <t xml:space="preserve">Задача 9 </t>
    </r>
    <r>
      <rPr>
        <sz val="14"/>
        <rFont val="Times New Roman"/>
        <family val="1"/>
        <charset val="204"/>
      </rPr>
      <t xml:space="preserve">«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(за исключением государственных образовательных организаций, реализующих образовательную программу дошкольного образования)»</t>
    </r>
  </si>
  <si>
    <t xml:space="preserve">Показатель 1 «Количество образовательных учреждений, реализующих основную общеобразовательную программу дошкольного образования, осуществляющих выплату компенсации части родительской платы»</t>
  </si>
  <si>
    <t xml:space="preserve">Мероприятие 9.01  «Обеспечение   предоставления компенсации части родительской платы за присмотр и уход за ребенком в образовательных организациях и иных образовательных организациях (за исключением государственных образовательных организаций,
реализующих образовательную программу дошкольного образования)»</t>
  </si>
  <si>
    <t xml:space="preserve">О</t>
  </si>
  <si>
    <t xml:space="preserve">Административное мероприятие 9.02 «Организация контроля за расходованием средств на предоставление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»</t>
  </si>
  <si>
    <t xml:space="preserve">Показатель 1 «Количество отчетов о расходах по осуществлению выплаты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»</t>
  </si>
  <si>
    <r>
      <rPr>
        <b val="true"/>
        <sz val="14"/>
        <rFont val="Times New Roman"/>
        <family val="1"/>
        <charset val="204"/>
      </rPr>
      <t xml:space="preserve">Задача 10</t>
    </r>
    <r>
      <rPr>
        <sz val="14"/>
        <rFont val="Times New Roman"/>
        <family val="1"/>
        <charset val="204"/>
      </rPr>
      <t xml:space="preserve"> «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  </r>
  </si>
  <si>
    <t xml:space="preserve">Мероприятие 10.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рамках муниципального задания»</t>
  </si>
  <si>
    <t xml:space="preserve">Мероприятие 10.02 «Обеспечение государственных гарантий реализации прав на получение общедоступного и бесплатного дошкольного образования в муниципальных казенных дошкольных образовательных учреждениях в рамках муниципального задания»</t>
  </si>
  <si>
    <t xml:space="preserve">Показатель 1  «Количество учреждений определенных для выполнения муниципального задания от казенных бюджетных образовательных учреждений, реализующих основную общеобразовательную программу дошкольного образования»</t>
  </si>
  <si>
    <t xml:space="preserve">Подпрограмма 2 «Повышение качества и доступности услуг общего образовани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 «Обеспечение содержания зданий и сооружений, обустройство прилегающих к ним территорий в муниципальных общеобразовательных  учреждениях, в рамках муниципального задания»</t>
    </r>
  </si>
  <si>
    <t xml:space="preserve">Показатель 1 «Количество муниципальных общеобразовательных учреждений»</t>
  </si>
  <si>
    <t xml:space="preserve">Мероприятие 1.01 «Обеспечение содержания зданий и сооружений, обустройство прилегающих к ним территорий в муниципальных бюджетных общеобразовательных  учреждениях, в рамках муниципального задания»</t>
  </si>
  <si>
    <t xml:space="preserve">Показатель  1  «Количество муниципальных бюджетных общеобразовательных учреждений»</t>
  </si>
  <si>
    <t xml:space="preserve">с интерната</t>
  </si>
  <si>
    <t xml:space="preserve">Мероприятие 1.02 «Обеспечение содержания зданий и сооружений, обустройство прилегающих к ним территорий в муниципальных казенных общеобразовательных  учреждениях, в рамках муниципального задания»</t>
  </si>
  <si>
    <t xml:space="preserve">Показатель  1  «Количество муниципальных казенных общеобразовательных учреждений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Оптимизация сети системы общего образования»</t>
    </r>
  </si>
  <si>
    <t xml:space="preserve">Показатель 1 «Количество реорганизованных общеобразовательных учреждений»</t>
  </si>
  <si>
    <t xml:space="preserve">Показатель 2 «Количество переданных зданий»</t>
  </si>
  <si>
    <t xml:space="preserve">Административное мероприятие 2.01 «Реорганизация общеобразовательных учреждений»</t>
  </si>
  <si>
    <t xml:space="preserve">Показатель  1 «Количество реорганизуемых учреждений»</t>
  </si>
  <si>
    <t xml:space="preserve">Административное мероприятие 2.02 «Передача зданий от одного муниципального образовательного учреждения к другому»</t>
  </si>
  <si>
    <t xml:space="preserve">Показатель 1  «Количество передаваемых зданий»</t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«Переход на новые ФГОС общего образования»</t>
    </r>
  </si>
  <si>
    <t xml:space="preserve">Показатель 1 «Доля школьников, обучающихся по ФГОС, в общей численности школьников»</t>
  </si>
  <si>
    <t xml:space="preserve">Показатель 2 «Доля педагогов, прошедших повышение квалификации с учетом введения федеральных государственных стандартов начального общего и основного общего образования»</t>
  </si>
  <si>
    <t xml:space="preserve">Административное мероприятие 3.01 «Методическое сопровождение перехода на ФГОС нового поколения»</t>
  </si>
  <si>
    <t xml:space="preserve">Показатель 1 «Доля обучающихся, переходящих на ФГОС нового поколения от общего числа школьников»</t>
  </si>
  <si>
    <t xml:space="preserve">Административное мероприятие 3.02 «Повышение квалификация педагогов по ФГОС»</t>
  </si>
  <si>
    <t xml:space="preserve">Показатель 1  «Доля педагогов, прошедших повышение квалификации по ФГОС»</t>
  </si>
  <si>
    <r>
      <rPr>
        <b val="true"/>
        <sz val="14"/>
        <rFont val="Times New Roman"/>
        <family val="1"/>
        <charset val="204"/>
      </rPr>
      <t xml:space="preserve">Задача 4</t>
    </r>
    <r>
      <rPr>
        <sz val="14"/>
        <rFont val="Times New Roman"/>
        <family val="1"/>
        <charset val="204"/>
      </rPr>
      <t xml:space="preserve"> «Создание условий для предоставления общедоступного и бесплатного общего образования для детей с ограниченными возможностями здоровья»</t>
    </r>
  </si>
  <si>
    <t xml:space="preserve">Показатель 1 «Доля детей с ОВЗ, обучающихся по дистанционным технологиям, в общей численности обучающихся с ОВЗ»</t>
  </si>
  <si>
    <t xml:space="preserve">Показатель  2 «Количество школьников, обучающихся по инклюзивным образовательным технологиям»</t>
  </si>
  <si>
    <t xml:space="preserve">Показатель 3 «Доля общеобразовательных учреждений, установивших пандусы, в общей численности образовательных учреждений»</t>
  </si>
  <si>
    <t xml:space="preserve">Административное мероприятие 4.01 «Организационно-методическое сопровождение дистанционного обучения»</t>
  </si>
  <si>
    <t xml:space="preserve">Показатель  1  «Доля школьников с ОВЗ, обучающихся по дистанционным технологиям, в общей численности детей с ОВЗ»</t>
  </si>
  <si>
    <t xml:space="preserve">Административное мероприятие 4.02 «Организационно-методическое сопровождение инклюзивного обучения»</t>
  </si>
  <si>
    <t xml:space="preserve">Показатель 1  «Количество детей, обучающихся по инклюзивным образовательным технологиям»</t>
  </si>
  <si>
    <t xml:space="preserve">Мероприятие 4.03  «Реализация мероприятий государственной программы «Доступная среда на 2011-2015 годы»</t>
  </si>
  <si>
    <t xml:space="preserve">Показатель 1 «Количество общеобразовательных учреждений, участвующих в государственной программе «Доступная среда на 2011-2015 год»</t>
  </si>
  <si>
    <r>
      <rPr>
        <b val="true"/>
        <sz val="14"/>
        <rFont val="Times New Roman"/>
        <family val="1"/>
        <charset val="204"/>
      </rPr>
      <t xml:space="preserve">Задача 5</t>
    </r>
    <r>
      <rPr>
        <sz val="14"/>
        <rFont val="Times New Roman"/>
        <family val="1"/>
        <charset val="204"/>
      </rPr>
      <t xml:space="preserve">  «Развитие современной системы оценки индивидуальных образовательных достижений обучающихся»</t>
    </r>
  </si>
  <si>
    <t xml:space="preserve">Показатель 1 «Доля участников ЕГЭ от общего числа выпускников»</t>
  </si>
  <si>
    <t xml:space="preserve">Показатель  2 «Доля  участников ГИА в 9 классах в новой форме от общего числа выпускников»</t>
  </si>
  <si>
    <t xml:space="preserve">Мероприятие 5.01 «Организация и проведение ЕГЭ»</t>
  </si>
  <si>
    <t xml:space="preserve">Показатель  1  «Количество созданных ППЭ»</t>
  </si>
  <si>
    <t xml:space="preserve">Показатель 2  «Доля участников ЕГЭ от общего количества выпускников»</t>
  </si>
  <si>
    <t xml:space="preserve"> 99,5</t>
  </si>
  <si>
    <t xml:space="preserve"> 99,6</t>
  </si>
  <si>
    <t xml:space="preserve">Мероприятие 5.02 «Организация и проведение ГИА обучающихся 9 классов в новой форме»</t>
  </si>
  <si>
    <t xml:space="preserve">Показатель 1  «Количество созданных ОУ-ППЭ»</t>
  </si>
  <si>
    <t xml:space="preserve">Показатель 2  «Доля участников ГИА в 9 классах в новой форме от общего числа выпускников»</t>
  </si>
  <si>
    <r>
      <rPr>
        <b val="true"/>
        <sz val="14"/>
        <rFont val="Times New Roman"/>
        <family val="1"/>
        <charset val="204"/>
      </rPr>
      <t xml:space="preserve">Задача 6</t>
    </r>
    <r>
      <rPr>
        <sz val="14"/>
        <rFont val="Times New Roman"/>
        <family val="1"/>
        <charset val="204"/>
      </rPr>
      <t xml:space="preserve"> «Организация работы с одаренными детьми»</t>
    </r>
  </si>
  <si>
    <t xml:space="preserve">Показатель 1 «Доля выпускников, закончивших школу с медалью, в общей численности выпускников»</t>
  </si>
  <si>
    <t xml:space="preserve">Показатель  2 «Количество участников олимпиад по общеобразовательным предметам, основам православной культуры, основам избирательного законодательства»</t>
  </si>
  <si>
    <t xml:space="preserve">Показатель 3 «Количество участников научно-практической конференции «Шаг в будущее»</t>
  </si>
  <si>
    <t xml:space="preserve">Показатель 4 «Количество участников конкурсов и викторин»</t>
  </si>
  <si>
    <t xml:space="preserve">Показатель 5 «Количество школьников, получивших гранты»</t>
  </si>
  <si>
    <t xml:space="preserve">Мероприятие 6.01 «Церемония вручения медалей выпускникам общеобразовательных учреждений»</t>
  </si>
  <si>
    <t xml:space="preserve">Показатель 1  «Доля выпускников, закончивших школу с медалью, в общей численности выпускников»</t>
  </si>
  <si>
    <t xml:space="preserve">Мероприятие 6.02 «Организация и проведение муниципального этапа Всероссийской олимпиады школьников по общеобразовательным предметам, общероссийской олимпиады школьников по основам православной культуры, второго (городского) этапа областной олимпиады старшеклассников  по основам избирательного законодательства»</t>
  </si>
  <si>
    <t xml:space="preserve">Показатель 1  «Количество участников олимпиад по общеобразовательным предметам, основам православной культуры, основам избирательного законодательства»</t>
  </si>
  <si>
    <t xml:space="preserve">Мероприятие 6.03 «Организация и проведение научно-практической конференции «Шаг в будущее»</t>
  </si>
  <si>
    <t xml:space="preserve">Показатель 1  «Количество участников научно-практической конференции»</t>
  </si>
  <si>
    <t xml:space="preserve">Мероприятие 6.04 «Организация и проведение конкурса рефератов»</t>
  </si>
  <si>
    <t xml:space="preserve">Показатель 1  «Количество участников конкурса»</t>
  </si>
  <si>
    <t xml:space="preserve">Административное мероприятие 6.05 «Грантовая поддержка одаренных детей»</t>
  </si>
  <si>
    <t xml:space="preserve">Показатель 1 «Количество учащихся, получивших гранты»</t>
  </si>
  <si>
    <t xml:space="preserve">Административное мероприятие 6.06 «Организация и проведение конкурса «Менделеевские чтения»</t>
  </si>
  <si>
    <t xml:space="preserve">Административное мероприятие 6.07 «Организация и проведение конкурса «Человек и книга»</t>
  </si>
  <si>
    <t xml:space="preserve">Административное мероприятие 6.08 «Викторина на знание законодательства о защите прав потребителей»</t>
  </si>
  <si>
    <t xml:space="preserve">Показатель 1  «Количество участников викторины»</t>
  </si>
  <si>
    <r>
      <rPr>
        <b val="true"/>
        <sz val="14"/>
        <rFont val="Times New Roman"/>
        <family val="1"/>
        <charset val="204"/>
      </rPr>
      <t xml:space="preserve">Задача 7</t>
    </r>
    <r>
      <rPr>
        <sz val="14"/>
        <rFont val="Times New Roman"/>
        <family val="1"/>
        <charset val="204"/>
      </rPr>
      <t xml:space="preserve"> «Реализация отдельных направлений по модернизации общего образования»</t>
    </r>
  </si>
  <si>
    <t xml:space="preserve">Показатель 1 «Доля общеобразовательных учреждений, соответствующих современным условиям осуществления образовательного процесса»</t>
  </si>
  <si>
    <t xml:space="preserve">Показатель 2 «Количество общеобразовательных учреждений, здания которых требуют ремонта в рамках комплекса мер по модернизации общего образования за счет федерального и регионального бюджетов»</t>
  </si>
  <si>
    <t xml:space="preserve"> 12</t>
  </si>
  <si>
    <t xml:space="preserve">Административное мероприятие 7.01 «Создание условий для организации образовательного процесса по стандартам нового поколения»</t>
  </si>
  <si>
    <t xml:space="preserve">Показатель 1  «Доля общеобразовательных учреждений, соответствующих современным условиям осуществления образовательного процесса»</t>
  </si>
  <si>
    <t xml:space="preserve">Административное мероприятие 7.02 «Осуществление мер, направленных на энергосбережение в системе общего образования, в рамках комплекса мер по модернизации  за счет средств федерального и регионального бюджетов»</t>
  </si>
  <si>
    <t xml:space="preserve">Показатель 1  «Количество общеобразовательных учреждений, здания которых требуют ремонта в рамках комплекса мер по модернизации общего образования, направленных на энергосбережение»</t>
  </si>
  <si>
    <r>
      <rPr>
        <b val="true"/>
        <sz val="14"/>
        <rFont val="Times New Roman"/>
        <family val="1"/>
        <charset val="204"/>
      </rPr>
      <t xml:space="preserve">Задача 8</t>
    </r>
    <r>
      <rPr>
        <sz val="14"/>
        <rFont val="Times New Roman"/>
        <family val="1"/>
        <charset val="204"/>
      </rPr>
      <t xml:space="preserve"> «Совершенствование условий организации питания школьников»</t>
    </r>
  </si>
  <si>
    <t xml:space="preserve">Показатель 1 «Доля учащихся, охваченных горячим питанием, от общего числа обучающихся»</t>
  </si>
  <si>
    <t xml:space="preserve">Показатель  2 «Количество отремонтированных столовых»</t>
  </si>
  <si>
    <t xml:space="preserve">Мероприятие 8.01 «Обеспечение питанием учащихся 1-4 классов»</t>
  </si>
  <si>
    <t xml:space="preserve">Показатель 1  «Доля учащихся 1-4 классов, охваченных горячим питанием»</t>
  </si>
  <si>
    <t xml:space="preserve">Мероприятие 8.02 «Обеспечение питанием детей из малообеспеченных семей»</t>
  </si>
  <si>
    <t xml:space="preserve">Показатель 1  «Доля учащихся из малообеспеченных семей, охваченных горячим питанием»</t>
  </si>
  <si>
    <t xml:space="preserve">Мероприятие 8.03. «Ремонтные работы и замена технологического оборудования в школьных пищеблоках»</t>
  </si>
  <si>
    <t xml:space="preserve">Показатель 1 «Количество общеобразовательных учреждений, в которых проведены ремонтные работы и замена оборудования в пищеблоках»</t>
  </si>
  <si>
    <t xml:space="preserve">Мероприятие 8.04 «Организация и проведение конкурса «Лучшая столовая»</t>
  </si>
  <si>
    <t xml:space="preserve">Показатель 1 «Количество общеобразовательных учреждений, участвующих в конкурсе»</t>
  </si>
  <si>
    <r>
      <rPr>
        <b val="true"/>
        <sz val="14"/>
        <rFont val="Times New Roman"/>
        <family val="1"/>
        <charset val="204"/>
      </rPr>
      <t xml:space="preserve">Задача 9 </t>
    </r>
    <r>
      <rPr>
        <sz val="14"/>
        <rFont val="Times New Roman"/>
        <family val="1"/>
        <charset val="204"/>
      </rPr>
      <t xml:space="preserve"> «Обеспечение комплексной безопасности зданий и помещений общеобразовательных учреждений»</t>
    </r>
  </si>
  <si>
    <t xml:space="preserve">Показатель 1 «Количество общеобразовательных учреждений, осуществивших ремонт ограждения вокруг учреждения»</t>
  </si>
  <si>
    <t xml:space="preserve">Показатель 2 «Количество общеобразовательных учреждений, осуществивших комплекс мер по противопожарной безопасности»</t>
  </si>
  <si>
    <t xml:space="preserve">Мероприятие 9.01 «Ремонт ограждений вокруг общеобразовательных учреждений»</t>
  </si>
  <si>
    <t xml:space="preserve">Показатель 1  «Количество общеобразовательных учреждений, осуществивших ремонт ограждения вокруг учреждения»</t>
  </si>
  <si>
    <t xml:space="preserve">Мероприятие 9.02 «Техническое обслуживание АПС, электроустановок и программно-аппаратного комплекса «Стрелец-Мониторинг»</t>
  </si>
  <si>
    <t xml:space="preserve">Показатель 1  «Количество общеобразовательных учреждений, в которых проведено техническое обслуживание АПС, электроустановок и программно-аппаратного комплекса «Стрелец-Мониторинг»</t>
  </si>
  <si>
    <t xml:space="preserve">Мероприятие 9.03 «Замеры сопротивления изоляции»</t>
  </si>
  <si>
    <t xml:space="preserve">Показатель 1  «Количество общеобразовательных учреждений, в которых проведены замеры сопротивления изоляции»</t>
  </si>
  <si>
    <t xml:space="preserve">Мероприятие 9.04 «Другие противопожарные мероприятия»</t>
  </si>
  <si>
    <t xml:space="preserve">Показатель 1 «Количество общеобразовательных учреждений, в которых осуществлены противопожарные мероприятия»</t>
  </si>
  <si>
    <t xml:space="preserve">Мероприятие 9.05 «Установка видеонаблюдения, систем контроля и управления доступом в общеобразовательных учреждениях»</t>
  </si>
  <si>
    <t xml:space="preserve">ПРОПИСАТЬ В ПОЯСНИТЕЛЬНОЙ ЗАПИСКЕ ПОЧЕМУ МЕНЯЕМ НАЗВАНИЕ МЕРОПРИЯТИЯ</t>
  </si>
  <si>
    <t xml:space="preserve">для выполения условий софинансирования ООШ   и СОШ 37</t>
  </si>
  <si>
    <t xml:space="preserve">Показатель 1 «Количество общеобразовательных учреждений, в которых установлено видеонаблюдение»</t>
  </si>
  <si>
    <t xml:space="preserve">Показатель 2 «Количество общеобразовательных учреждений, в которых проведены мероприятия по антитеррористической защищенности»</t>
  </si>
  <si>
    <r>
      <rPr>
        <b val="true"/>
        <sz val="14"/>
        <rFont val="Times New Roman"/>
        <family val="1"/>
        <charset val="204"/>
      </rPr>
      <t xml:space="preserve">Задача 10</t>
    </r>
    <r>
      <rPr>
        <sz val="14"/>
        <rFont val="Times New Roman"/>
        <family val="1"/>
        <charset val="204"/>
      </rPr>
      <t xml:space="preserve"> «Осуществление комплекса мер по обеспечению теплового режима и энергосбережения»</t>
    </r>
  </si>
  <si>
    <t xml:space="preserve">Показатель 1 «Количество общеобразовательных учреждений, осуществивших комплекс мер по обеспечению теплового режима и энергосбережения»</t>
  </si>
  <si>
    <t xml:space="preserve">Мероприятие 10.01 «Ремонт системы отопления и тепловых узлов, в том числе ПСД, замена оконных и дверных блоков»</t>
  </si>
  <si>
    <t xml:space="preserve">Показатель 1  «Количество учреждений, в которых осуществлены ремонт системы отопления и тепловых узлов, замена оконных  и дверных блоков»</t>
  </si>
  <si>
    <t xml:space="preserve">Мероприятие 10.02 «Поверка, ремонт и замена счетчиков учета тепловой энергии»</t>
  </si>
  <si>
    <t xml:space="preserve">Показатель 1  «Количество общеобразовательных учреждений, в которых осуществлены поверка, ремонт и замена счетчиков учета тепловой энергии»</t>
  </si>
  <si>
    <t xml:space="preserve">Мероприятие 10.03 «Поверка, ремонт и замена трансформаторов тока, электрических счетчиков, ремонт системы электроснабжения»</t>
  </si>
  <si>
    <t xml:space="preserve">Показатель 1  «Количество общеобразовательных учреждений, в которых осуществлена проверка, ремонт и замена трансформаторов тока»</t>
  </si>
  <si>
    <t xml:space="preserve">Мероприятие 10.04 «Изготовление энергетических паспортов»</t>
  </si>
  <si>
    <t xml:space="preserve">Показатель 1 «Количество общеобразовательных учреждений, в которых изготовлен энергетический паспорт»</t>
  </si>
  <si>
    <r>
      <rPr>
        <b val="true"/>
        <sz val="14"/>
        <rFont val="Times New Roman"/>
        <family val="1"/>
        <charset val="204"/>
      </rPr>
      <t xml:space="preserve">Задача 11</t>
    </r>
    <r>
      <rPr>
        <sz val="14"/>
        <rFont val="Times New Roman"/>
        <family val="1"/>
        <charset val="204"/>
      </rPr>
      <t xml:space="preserve">  «Укрепление материально-технической базы общеобразовательных учреждений»</t>
    </r>
  </si>
  <si>
    <t xml:space="preserve">Мероприятие 11.01 «Проведение ремонтных работ и благоустройства в общеобразовательных учреждениях»</t>
  </si>
  <si>
    <t xml:space="preserve">обл. 2404,2</t>
  </si>
  <si>
    <t xml:space="preserve">межбюджетные трансферты  в 2015 г не использованы. Реализация мероприятий перенесена на 2016 г</t>
  </si>
  <si>
    <t xml:space="preserve">Показатель 1  «Количество общеобразовательных учреждений, осуществляющих ремонтные работы и благоустройство»</t>
  </si>
  <si>
    <t xml:space="preserve">Административное мероприятие 11.02 «Осуществление контроля за реализацией ремонтных работ и благоустройства в общеобразовательных учреждениях»</t>
  </si>
  <si>
    <t xml:space="preserve">Показатель 1 «Количество общеобразовательных учреждений»</t>
  </si>
  <si>
    <t xml:space="preserve">Мероприятие 11.03 «Капитальный ремонт бассейна в МОУ СОШ № 46»</t>
  </si>
  <si>
    <t xml:space="preserve">Показатель 1  «Количество общеобразовательных учреждений, осуществляющих ремонтные работы»</t>
  </si>
  <si>
    <t xml:space="preserve">Мероприятие 11.04 «Приобретение технологического оборудования, мебели, замена фильтрующего материала в водоочистительных системах, замена бактерицидных ламп в водоочистительных системах»</t>
  </si>
  <si>
    <t xml:space="preserve">Показатель 1 «Количество образовательных учреждений, в которых приобретено технологическое оборудование, мебель, заменен фильтрующий материал в водоочистительных системах, заменены  бактерицидные лампы в водоочистительных системах»</t>
  </si>
  <si>
    <t xml:space="preserve">Мероприятие 11.05 «Создание музеев воинской славы, создание и обновление экспозиционных фондов Школьных музеев»</t>
  </si>
  <si>
    <t xml:space="preserve">Показатель 1 «Количество образовательных учреждений, в которых созданы музеи»</t>
  </si>
  <si>
    <t xml:space="preserve">Е</t>
  </si>
  <si>
    <t xml:space="preserve">Мероприятие 11.06 «Проведение капитального ремонта и приобретение оборудования в целях обеспечения односменного режима обучения в общеобразовательных организациях»</t>
  </si>
  <si>
    <t xml:space="preserve">Показатель 1 «Количество общеобразовательных организаций, в которых проведен капитальный ремонт и приобретено оборудование в целях  обеспечения односменного режима обучения в общеобразовательных организациях»</t>
  </si>
  <si>
    <r>
      <rPr>
        <b val="true"/>
        <sz val="14"/>
        <rFont val="Times New Roman"/>
        <family val="1"/>
        <charset val="204"/>
      </rPr>
      <t xml:space="preserve">Задача 12</t>
    </r>
    <r>
      <rPr>
        <sz val="14"/>
        <rFont val="Times New Roman"/>
        <family val="1"/>
        <charset val="204"/>
      </rPr>
      <t xml:space="preserve">  «Реконструкция, создание новых мест в  общеобразовательных организациях», в т.ч.в рамках реализации национального проекта «Образование»  (ФП «Современная школа»)»</t>
    </r>
  </si>
  <si>
    <t xml:space="preserve">Показатель 1 «Общее количество вновь созданных школьных мест в общеобразовательных организациях»</t>
  </si>
  <si>
    <t xml:space="preserve">Мероприятие 12.01 «Реконструкция (реставрация) здания средней общеобразовательной школы № 5 на 500 мест по адресу: г. Тверь, ул. К. Заслонова, д. 4а (в том числе ПИР)»</t>
  </si>
  <si>
    <t xml:space="preserve">Показатель 1  «Количество реконструированных общеобразовательных учреждений»</t>
  </si>
  <si>
    <t xml:space="preserve">Административное мероприятие 12.02 «Обследование зданий общеобразовательных школ»</t>
  </si>
  <si>
    <t xml:space="preserve">Показатель 1 «Количество обследованных зданий общеобразовательных учреждений»</t>
  </si>
  <si>
    <t xml:space="preserve">Мероприятие 12.03 «Средняя общеобразовательная школа на 1224 места в микрорайоне «Радужный»</t>
  </si>
  <si>
    <t xml:space="preserve">E</t>
  </si>
  <si>
    <t xml:space="preserve">Показатель 1 «Количество зданий»</t>
  </si>
  <si>
    <t xml:space="preserve">Мероприятие 12.04 «Школа-детский сад на 560 ученических и 80 детских мест в городе Твери, микрорайон «Юность»</t>
  </si>
  <si>
    <t xml:space="preserve">M</t>
  </si>
  <si>
    <t xml:space="preserve">O</t>
  </si>
  <si>
    <t xml:space="preserve">a</t>
  </si>
  <si>
    <t xml:space="preserve">Мероприятие 12.05 «Здание средней общеобразовательной школы на 1224 места в микрорайоне «Южный»</t>
  </si>
  <si>
    <t xml:space="preserve">Мероприятие 12.06 «Здание средней общеобразовательной  школы на 1224 места в микрорайоне «Южный»</t>
  </si>
  <si>
    <t xml:space="preserve">Мероприятие 12.07 «Средняя общеобразовательная школа на 1224 места в микрорайоне «Брусилово»</t>
  </si>
  <si>
    <r>
      <rPr>
        <b val="true"/>
        <sz val="14"/>
        <rFont val="Times New Roman"/>
        <family val="1"/>
        <charset val="204"/>
      </rPr>
      <t xml:space="preserve">Задача 13</t>
    </r>
    <r>
      <rPr>
        <sz val="14"/>
        <rFont val="Times New Roman"/>
        <family val="1"/>
        <charset val="204"/>
      </rPr>
      <t xml:space="preserve">  «Организация предоставления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  </r>
  </si>
  <si>
    <t xml:space="preserve">Мероприятие 13.01 «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рамках муниципального задания»</t>
  </si>
  <si>
    <t xml:space="preserve">Показатель  1 «Количество муниципальных бюджетных общеобразовательных учреждений»</t>
  </si>
  <si>
    <t xml:space="preserve">Мероприятие 13.02 «Обеспечение государственных гарантий реализации прав на получение начального общего, основного общего и среднего (полного) общего образования казенных общеобразовательных учреждений, в рамках муниципального задания»</t>
  </si>
  <si>
    <t xml:space="preserve">Подпрограмма 3 «Развитие системы предоставления детям услуг дополнительного образовани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Организация предоставления дополнительного образования в учреждениях дополнительного образования»</t>
    </r>
  </si>
  <si>
    <t xml:space="preserve">Показатель 1 «Количество воспитанников, получающих дополнительное образование в МБОУ ДОД ДТДМ»</t>
  </si>
  <si>
    <t xml:space="preserve">Мероприятие 1.01 «Обеспечение предоставления дополнительного образования детей муниципальной образовательной организацией МБОУ ДОД ДТДМ»</t>
  </si>
  <si>
    <t xml:space="preserve">Показатель  1  «Количество муниципальных  учреждений дополнительного образования»</t>
  </si>
  <si>
    <t xml:space="preserve">Административное мероприятие 1.02 «Повышение квалификации педагогов дополнительного образования МБОУ ДОД ДТДМ»</t>
  </si>
  <si>
    <t xml:space="preserve">Показатель 1 «Доля педагогов дополнительного образования, прошедших повышение квалификации»</t>
  </si>
  <si>
    <t xml:space="preserve">Мероприятие 1.03 «Повышение заработной платы педагогическим работникам МОУ ДОД ДТДМ в рамках реализации Указа Президента от 01.06.2012 № 761»</t>
  </si>
  <si>
    <t xml:space="preserve">Показатель 1 «Среднесписочная численность работников педагогического персонала»</t>
  </si>
  <si>
    <t xml:space="preserve">Мероприятие 1.04 «Повышение оплаты труда работникам  муниципальных учреждений в связи с увеличением минимального размера оплаты труда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Организация предоставления дополнительного образования в муниципальных образовательных учреждениях»</t>
    </r>
  </si>
  <si>
    <t xml:space="preserve">Показатель 1 «Количество муниципальных образовательных учреждений, предоставляющих услугу дополнительного образования»</t>
  </si>
  <si>
    <t xml:space="preserve">Административное мероприятие 2.01 «Организация работы детских творческих объединений дополнительного образования в  МОУ СОШ»</t>
  </si>
  <si>
    <t xml:space="preserve">Показатель 1 «Количество воспитанников  детских творческих объединений   МОУ СОШ»</t>
  </si>
  <si>
    <t xml:space="preserve">Административное мероприятие 2.02 «Организация работы детских творческих объединений дополнительного образования во всех МДОУ»</t>
  </si>
  <si>
    <t xml:space="preserve">да - 1
нет - 0</t>
  </si>
  <si>
    <t xml:space="preserve">Показатель 1 «Количество воспитанников детских творческих объединений МДОУ»</t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«Развитие творческих способностей детей в возрасте от 5 до 18 лет в муниципальных образовательных учреждениях различных видов и типов через организацию и проведение массовых мероприятий (административные мероприятия)»   </t>
    </r>
  </si>
  <si>
    <t xml:space="preserve">Показатель 1 «Количество образовательных учреждений, участвующих в городских мероприятиях»</t>
  </si>
  <si>
    <t xml:space="preserve">Показатель 2 «Количество проведенных городских культурно-массовых мероприятий»</t>
  </si>
  <si>
    <t xml:space="preserve">Административное мероприятие 3.01 «Организация участия всех образовательных учреждений в городских культурно-массовых мероприятиях»</t>
  </si>
  <si>
    <t xml:space="preserve">Показатель 1 «Количество воспитанников детских творческих объединений, принявших участие в мероприятиях»</t>
  </si>
  <si>
    <t xml:space="preserve">Административное мероприятие 3.02 «Проведение обучающих семинаров по творческим направленностям»</t>
  </si>
  <si>
    <t xml:space="preserve">Показатель 1 «Количество обучающих семинаров по творческим направленностям»</t>
  </si>
  <si>
    <r>
      <rPr>
        <b val="true"/>
        <sz val="14"/>
        <rFont val="Times New Roman"/>
        <family val="1"/>
        <charset val="204"/>
      </rPr>
      <t xml:space="preserve">Задача 4</t>
    </r>
    <r>
      <rPr>
        <sz val="14"/>
        <rFont val="Times New Roman"/>
        <family val="1"/>
        <charset val="204"/>
      </rPr>
      <t xml:space="preserve"> «Развитие патриотического и краеведческого движения и формирование духовно-нравственной культуры обучающихся в муниципальных общеобразовательных учреждениях»</t>
    </r>
  </si>
  <si>
    <t xml:space="preserve">Показатель 1 «Количество образовательных учреждений, охваченных организованными формами духовно-нравственного и патриотического воспитания»</t>
  </si>
  <si>
    <t xml:space="preserve">Показатель 2 «Количество образовательных учреждений, реализующих систему мероприятий, направленных на развитие в образовательных учреждениях краеведческого движения»</t>
  </si>
  <si>
    <t xml:space="preserve">Мероприятие 4.01 «Проведение городских мероприятий по духовно-нравственному,  патриотическому воспитанию и мероприятий, направленных на развитие в ОУ краеведческого движения»</t>
  </si>
  <si>
    <t xml:space="preserve">Показатель 1 «Доля учащихся, охваченных организованными формами духовно-нравственного и патриотического воспитания»</t>
  </si>
  <si>
    <t xml:space="preserve">Административное мероприятие 4.02 «Обновление экспозиционных фондов  музеев  МОУ СОШ»</t>
  </si>
  <si>
    <t xml:space="preserve">Показатель 1 «Количество образовательных учреждений, имеющих школьные музеи»</t>
  </si>
  <si>
    <r>
      <rPr>
        <b val="true"/>
        <sz val="14"/>
        <rFont val="Times New Roman"/>
        <family val="1"/>
        <charset val="204"/>
      </rPr>
      <t xml:space="preserve">Задача 5 «</t>
    </r>
    <r>
      <rPr>
        <sz val="14"/>
        <rFont val="Times New Roman"/>
        <family val="1"/>
        <charset val="204"/>
      </rPr>
      <t xml:space="preserve">Развитие кадрового потенциала педагогических работников»</t>
    </r>
  </si>
  <si>
    <t xml:space="preserve">Показатель 1  «Количество образовательных учреждений, в которых проводятся мероприятия по развитию кадрового потенциала педагогических работников»</t>
  </si>
  <si>
    <t xml:space="preserve">Мероприятие 5.01 «Конкурсы педагогического мастерства («Учитель года», «Воспитатель года»), смотр-конкурс по развитию информационного пространства образовательного учреждения»</t>
  </si>
  <si>
    <t xml:space="preserve">Показатель 1 «Количество образовательных учреждений, принявших участие в конкурсах педагогического мастерства («Учитель года», Воспитатель года»), смотре-конкурсе по развитию информационного пространства образовательного учреждения»</t>
  </si>
  <si>
    <t xml:space="preserve">Мероприятие 5.02  «Мероприятия для педагогических работников: «День учителя», посвященные международному женскому дню, августовская конференция, Форум педагогической общественности»</t>
  </si>
  <si>
    <t xml:space="preserve">Показатель 1 «Доля образовательных учреждений, принявших участие в мероприятиях для педагогических работников: «День учителя», посвященные международному женскому дню, августовская конференция, Форум педагогической общественности»</t>
  </si>
  <si>
    <r>
      <rPr>
        <b val="true"/>
        <sz val="14"/>
        <rFont val="Times New Roman"/>
        <family val="1"/>
        <charset val="204"/>
      </rPr>
      <t xml:space="preserve">Задача 6  «</t>
    </r>
    <r>
      <rPr>
        <sz val="14"/>
        <rFont val="Times New Roman"/>
        <family val="1"/>
        <charset val="204"/>
      </rPr>
      <t xml:space="preserve">Осуществление комплекса мер по обеспечению теплового режима и энергосбережения»</t>
    </r>
  </si>
  <si>
    <t xml:space="preserve">Показатель 1  «Количество  учреждений, в которых осуществлена поверка, ремонт и замена трансформаторов тока»</t>
  </si>
  <si>
    <t xml:space="preserve">Мероприятие 6.01 «Поверка, ремонт и замена  трансформаторов тока, ремонт системы электроснабжения  МБОУ ДОД ДТДМ»</t>
  </si>
  <si>
    <t xml:space="preserve">Административное мероприятие 6.02 «Мониторинг проведения работ по замене трансформаторов тока»</t>
  </si>
  <si>
    <t xml:space="preserve">Показатель 1 «Доля учреждений, заменивших трансформаторы тока»</t>
  </si>
  <si>
    <t xml:space="preserve">Мероприятие 6.03«Поверка, ремонт и замена счетчиков учета тепловой энергии»</t>
  </si>
  <si>
    <t xml:space="preserve">Показатель 1  «Количество  учреждений, в которых осуществлены поверка, ремонт и замена счетчиков учета тепловой энергии»</t>
  </si>
  <si>
    <r>
      <rPr>
        <b val="true"/>
        <sz val="14"/>
        <rFont val="Times New Roman"/>
        <family val="1"/>
        <charset val="204"/>
      </rPr>
      <t xml:space="preserve">Задача 7  «</t>
    </r>
    <r>
      <rPr>
        <sz val="14"/>
        <rFont val="Times New Roman"/>
        <family val="1"/>
        <charset val="204"/>
      </rPr>
      <t xml:space="preserve">Укрепление и модернизация материально-технической базы организаций дополнительного образования города Твери»</t>
    </r>
  </si>
  <si>
    <t xml:space="preserve">Показатель 1  «Количество  организаций дополнительного образования, в которых создана универсальная безбарьерная среда»</t>
  </si>
  <si>
    <t xml:space="preserve">Мероприятие 7.01 «Создание в организациях дополнительного образования универсальной безбарьерной среды, позволяющей обеспечить условия для инклюзивного образования детей-инвалидов»</t>
  </si>
  <si>
    <t xml:space="preserve">Административное мероприятие 7.02 «Мониторинг проведения работ по созданию в организациях дополнительного образования универсальной безбарьерной среды, позволяющей обеспечить условия для инклюзивного образования детей-инвалидов»</t>
  </si>
  <si>
    <t xml:space="preserve">Показатель 1  «Доля организаций дополнительного образования, в которых создана универсальная безбарьерная среда»</t>
  </si>
  <si>
    <t xml:space="preserve">Подпрограмма 4 «Совершенствование механизма предоставления услуг по организации отдыха детей в каникулярное врем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Организация отдыха детей  в каникулярное время в образовательных учреждениях различных видов и типов»</t>
    </r>
  </si>
  <si>
    <t xml:space="preserve">Показатель  1 «Количество детей, охваченных организованными формами отдыха»</t>
  </si>
  <si>
    <t xml:space="preserve">Показатель 2 «Доля обучающихся, охваченных организованными формами отдыха, по отношению ко всем  обучающимся ОУ»</t>
  </si>
  <si>
    <t xml:space="preserve">Мероприятие 1.01 «Обеспечение организации отдыха детей в каникулярное время в МОУ ДО ДООЛ, в рамках муниципального задания»</t>
  </si>
  <si>
    <t xml:space="preserve">областные средства</t>
  </si>
  <si>
    <t xml:space="preserve">Показатель 1 «Количество учреждений, реализующих услугу»</t>
  </si>
  <si>
    <t xml:space="preserve">проект</t>
  </si>
  <si>
    <t xml:space="preserve">Показатель 2 «Количество детей, отдохнувших в МОУ ДО ДООЛ»</t>
  </si>
  <si>
    <t xml:space="preserve">Мероприятие 1.02 «Обеспечение организации отдыха детей в каникулярное время в лагерях с дневным пребыванием, в рамках муниципального задания»</t>
  </si>
  <si>
    <t xml:space="preserve">Показатель 2 «Количество детей, отдохнувших в лагерях с дневным пребыванием»</t>
  </si>
  <si>
    <t xml:space="preserve">Мероприятие 1.03 «Обеспечение организации отдыха детей в каникулярное время в детской даче «Отмичи», в рамках муниципального задания»</t>
  </si>
  <si>
    <t xml:space="preserve">Показатель 1 «Количество детей, отдохнувших в детской даче «Отмичи»</t>
  </si>
  <si>
    <t xml:space="preserve">Мероприятие 1.04 «Обеспечение организации походов учащихся  в каникулярное время  в МОУ СОШ»</t>
  </si>
  <si>
    <t xml:space="preserve">Показатель 1 «Количество учреждений, организующих походы»</t>
  </si>
  <si>
    <t xml:space="preserve">Показатель 2 «Количество детей, отдохнувших в походах»</t>
  </si>
  <si>
    <t xml:space="preserve">Мероприятие 1.05 «Обеспечение организации трудоустройства обучающихся МОУ СОШ в каникулярное время»</t>
  </si>
  <si>
    <t xml:space="preserve">Показатель 1 «Количество обучающихся, трудоустроенных на каникулярный период»</t>
  </si>
  <si>
    <t xml:space="preserve">Мероприятие 1.06 «Субсидия на организацию отдыха детей в ведомственных лагерях и иных муниципальных образованиях»</t>
  </si>
  <si>
    <t xml:space="preserve">Показатель 1 «Количество ведомственных лагерей и иных муниципальных образований, получивших субсидию»</t>
  </si>
  <si>
    <t xml:space="preserve">Мероприятие 1.07 «Повышение оплаты труда работникам  муниципальных учреждений в связи с увеличением минимального размера оплаты труда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Совершенствование материально-технической базы МОУ ДО ДООЛ»</t>
    </r>
  </si>
  <si>
    <t xml:space="preserve">Показатель 1 «Доля МОУ ДО ДООЛ, отвечающих современным требованиям»</t>
  </si>
  <si>
    <t xml:space="preserve">Мероприятие 2.01 «Осуществление ремонтных работ  в МОУ ДО ДООЛ и детской дачи «Отмичи» (МДОУ «Центр развития ребенка д/с № 151»)»</t>
  </si>
  <si>
    <t xml:space="preserve">Показатель 1 «Количество учреждений, завершивших ремонтные работы»</t>
  </si>
  <si>
    <t xml:space="preserve">Административное мероприятие 2.02 «Использование областной субсидии для укрепления материально-технической базы МОУ ДО  ДООЛ»</t>
  </si>
  <si>
    <t xml:space="preserve">Показатель 1 «Доля учреждений, использовавших субсидию в полном объеме»</t>
  </si>
  <si>
    <t xml:space="preserve">Мероприятие 2.03  «Приобретение оборудования в МОУ ДО ДООЛ»</t>
  </si>
  <si>
    <t xml:space="preserve">Показатель 1 «Количество учреждений, в которых приобретено оборудование»</t>
  </si>
  <si>
    <t xml:space="preserve">Мероприятие 2.04 «Замена фильтрующего материала в водоочистительных системах, замена бактерицидных ламп в водоочистительных системах»</t>
  </si>
  <si>
    <t xml:space="preserve">Показатель 1 «Количество загородных лагерей, заменивших фильтры, лампы»</t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«Обеспечение комплексной безопасности пребывания детей в МОУ ДО ДООЛ»</t>
    </r>
  </si>
  <si>
    <t xml:space="preserve">Показатель 1 «Доля МОУ ДО ДООЛ, отвечающих требованиям безопасности»</t>
  </si>
  <si>
    <t xml:space="preserve">Мероприятие 3.01 «Ремонт и установка ограждений в МОУ ДО ДООЛ»</t>
  </si>
  <si>
    <t xml:space="preserve">Показатель 1 «Количество учреждений, имеющих качественное периметральное ограждение территории»</t>
  </si>
  <si>
    <t xml:space="preserve">Мероприятие 3.02 «Заключение договоров с ЧОП на охрану МОУ ДО ДООЛ»</t>
  </si>
  <si>
    <t xml:space="preserve">Показатель 1 «Доля учреждений, имеющих специализированную охрану»</t>
  </si>
  <si>
    <t xml:space="preserve">Мероприятие 3.03 «Противопожарные мероприятия»</t>
  </si>
  <si>
    <t xml:space="preserve">Показатель 1 «Количество учреждений, в которых заменены приборы по передаче извещения о пожаре в подразделения пожарной охраны»</t>
  </si>
  <si>
    <t xml:space="preserve">Показатель 2 «Количество  муниципальных организаций, в которых проведены другие противопожарные мероприятия»</t>
  </si>
  <si>
    <t xml:space="preserve">Мероприятие 3.04 «Установка видеонаблюдения в муниципальных организациях, осуществляющих отдых детей»</t>
  </si>
  <si>
    <t xml:space="preserve">Показатель 1 «Количество  муниципальных организаций, в которых установлено видеонаблюдение»</t>
  </si>
  <si>
    <r>
      <rPr>
        <b val="true"/>
        <sz val="14"/>
        <rFont val="Times New Roman"/>
        <family val="1"/>
        <charset val="204"/>
      </rPr>
      <t xml:space="preserve">Задача 4</t>
    </r>
    <r>
      <rPr>
        <sz val="14"/>
        <rFont val="Times New Roman"/>
        <family val="1"/>
        <charset val="204"/>
      </rPr>
      <t xml:space="preserve"> «Совершенствование условий для отдыха и развития детей в МОУ ДО ДООЛ»</t>
    </r>
  </si>
  <si>
    <t xml:space="preserve">Показатель 1 «Количество МОУ ДО ДООЛ, реализующих программу развития учреждения»</t>
  </si>
  <si>
    <t xml:space="preserve">Административное мероприятие 4.01 «Создание досугово-развивающей среды»</t>
  </si>
  <si>
    <t xml:space="preserve">Показатель 1 «Доля учреждений, создавших досугово-развивающую среду»</t>
  </si>
  <si>
    <t xml:space="preserve">Административное мероприятие 4.02 «Создание спортивно-игровой  среды: приобретение спортивного оборудования, тренажёров, спортивных комплексов, площадок»</t>
  </si>
  <si>
    <t xml:space="preserve">Показатель 1 «Доля учреждений, создавших спортивно-игровую среду»</t>
  </si>
  <si>
    <t xml:space="preserve">Подпрограмма 5 «Обеспечение деятельности казенных учреждений, обслуживающих отрасль «Образование»</t>
  </si>
  <si>
    <r>
      <rPr>
        <b val="true"/>
        <sz val="14"/>
        <rFont val="Times New Roman"/>
        <family val="1"/>
        <charset val="204"/>
      </rPr>
      <t xml:space="preserve">Задача 1 </t>
    </r>
    <r>
      <rPr>
        <sz val="14"/>
        <rFont val="Times New Roman"/>
        <family val="1"/>
        <charset val="204"/>
      </rPr>
      <t xml:space="preserve">«Обеспечение информационно-аналитического, методического, консультационно-диагностического обслуживания»</t>
    </r>
  </si>
  <si>
    <t xml:space="preserve">Показатель 1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1 «Обеспечение деятельности МКУ «ЦРО г. Твери»</t>
  </si>
  <si>
    <t xml:space="preserve">Показатель 1 «Удовлетворенность подведомственных  учреждений качеством услуг»</t>
  </si>
  <si>
    <t xml:space="preserve">Показатель 2  «Степень выполнения муниципального задания»</t>
  </si>
  <si>
    <t xml:space="preserve">Административное мероприятие  1.02 «Организация проведения мероприятий с обучающимися: конкурсы, олимпиады и т.д.»</t>
  </si>
  <si>
    <t xml:space="preserve">Показатель 1 «Доля подведомственных  учреждений, участвующих в мероприятиях»</t>
  </si>
  <si>
    <t xml:space="preserve">Мероприятие 1.03 «Проведение ремонтных работ в учреждении»</t>
  </si>
  <si>
    <t xml:space="preserve">Показатель 1 «Количество учреждений, осуществляющих ремонтные работы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Обеспечение бухгалтерского обслуживания в учреждениях отрасли «Образование»</t>
    </r>
  </si>
  <si>
    <t xml:space="preserve">Показатель 1 «Количество образовательных учреждений, получающих муниципальные услуги (выполнение работ) от МКУ «ЦБ УО  г. Твери»</t>
  </si>
  <si>
    <t xml:space="preserve">Мероприятие 2.01 «Обеспечение деятельности «Централизованная бухгалтерия  учреждений образования города Твери»</t>
  </si>
  <si>
    <t xml:space="preserve">Административное мероприятие 2.02 «Организация проведения проверочных мероприятий в рамках контроля за целевым расходованием бюджетных средств»</t>
  </si>
  <si>
    <t xml:space="preserve">Показатель 1 «Доля учреждений отрасли образования, в которых осуществлен контроль за целевым расходованием бюджетных средств»</t>
  </si>
  <si>
    <r>
      <rPr>
        <b val="true"/>
        <sz val="14"/>
        <rFont val="Times New Roman"/>
        <family val="1"/>
        <charset val="204"/>
      </rPr>
      <t xml:space="preserve">Задача 3 </t>
    </r>
    <r>
      <rPr>
        <sz val="14"/>
        <rFont val="Times New Roman"/>
        <family val="1"/>
        <charset val="204"/>
      </rPr>
      <t xml:space="preserve">«Организация выполнения мероприятий по содержанию зданий, территорий, материальной базы и процедур размещения заказа для образовательных учреждений»</t>
    </r>
  </si>
  <si>
    <t xml:space="preserve">Показатель 1 «Доля образовательных учреждений, получающих муниципальные услуги (выполнение работ) от МКУ «СЕЗ УО г.Твери»</t>
  </si>
  <si>
    <t xml:space="preserve">Мероприятие 3.01 «Обеспечение деятельности МКУ  «СЕЗ УО г.Твери»</t>
  </si>
  <si>
    <t xml:space="preserve">Административное мероприятие 3.02 «Подготовка и проведение запланированных конкурсных процедур»</t>
  </si>
  <si>
    <t xml:space="preserve">Показатель 1  «Степень выполнения запланированных конкурсных процедур»</t>
  </si>
  <si>
    <t xml:space="preserve">Показатель 2  «Обеспечение условий подготовки и проведения ремонтных работ, организация конкурсных процедур для муниципальных образовательных учреждений»</t>
  </si>
  <si>
    <t xml:space="preserve">Мероприятие 3.03 «Повышение оплаты труда работникам  муниципальных учреждений в связи с увеличением минимального размера оплаты труда»</t>
  </si>
  <si>
    <t xml:space="preserve">Начальник управления
образования администрации г. Твери</t>
  </si>
  <si>
    <t xml:space="preserve">Н.В. Жуковская</t>
  </si>
  <si>
    <t xml:space="preserve">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#,##0"/>
    <numFmt numFmtId="168" formatCode="_-* #,##0.00_р_._-;\-* #,##0.00_р_._-;_-* \-??_р_._-;_-@_-"/>
    <numFmt numFmtId="169" formatCode="0"/>
    <numFmt numFmtId="170" formatCode="0.00"/>
    <numFmt numFmtId="171" formatCode="General"/>
    <numFmt numFmtId="172" formatCode="#,##0.00_ ;\-#,##0.00\ "/>
    <numFmt numFmtId="173" formatCode="_-* #,##0_р_._-;\-* #,##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Calibri"/>
      <family val="2"/>
      <charset val="204"/>
    </font>
    <font>
      <sz val="20"/>
      <name val="Calibri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8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selection pane="topLeft" activeCell="B1" activeCellId="0" sqref="B1:AB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18" min="2" style="1" width="4.41"/>
    <col collapsed="false" customWidth="true" hidden="false" outlineLevel="0" max="19" min="19" style="2" width="53.71"/>
    <col collapsed="false" customWidth="true" hidden="false" outlineLevel="0" max="20" min="20" style="1" width="15.99"/>
    <col collapsed="false" customWidth="true" hidden="false" outlineLevel="0" max="21" min="21" style="1" width="18.99"/>
    <col collapsed="false" customWidth="true" hidden="false" outlineLevel="0" max="22" min="22" style="1" width="19.14"/>
    <col collapsed="false" customWidth="true" hidden="false" outlineLevel="0" max="23" min="23" style="1" width="17.99"/>
    <col collapsed="false" customWidth="true" hidden="false" outlineLevel="0" max="24" min="24" style="1" width="18.7"/>
    <col collapsed="false" customWidth="true" hidden="false" outlineLevel="0" max="25" min="25" style="1" width="19.14"/>
    <col collapsed="false" customWidth="true" hidden="false" outlineLevel="0" max="26" min="26" style="1" width="20.99"/>
    <col collapsed="false" customWidth="true" hidden="false" outlineLevel="0" max="27" min="27" style="1" width="22.28"/>
    <col collapsed="false" customWidth="true" hidden="false" outlineLevel="0" max="28" min="28" style="1" width="11.13"/>
    <col collapsed="false" customWidth="true" hidden="false" outlineLevel="0" max="29" min="29" style="3" width="26.42"/>
    <col collapsed="false" customWidth="true" hidden="false" outlineLevel="0" max="30" min="30" style="4" width="22.14"/>
    <col collapsed="false" customWidth="false" hidden="false" outlineLevel="0" max="257" min="31" style="1" width="8.85"/>
  </cols>
  <sheetData>
    <row r="1" customFormat="false" ht="11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35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4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395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8" hidden="false" customHeight="true" outlineLevel="0" collapsed="false">
      <c r="B5" s="9" t="s">
        <v>4</v>
      </c>
      <c r="C5" s="9"/>
      <c r="D5" s="9"/>
      <c r="E5" s="9" t="s">
        <v>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6</v>
      </c>
      <c r="T5" s="9" t="s">
        <v>7</v>
      </c>
      <c r="U5" s="11" t="s">
        <v>8</v>
      </c>
      <c r="V5" s="11"/>
      <c r="W5" s="11"/>
      <c r="X5" s="11"/>
      <c r="Y5" s="11"/>
      <c r="Z5" s="11"/>
      <c r="AA5" s="11" t="s">
        <v>9</v>
      </c>
      <c r="AB5" s="11"/>
    </row>
    <row r="6" customFormat="false" ht="63" hidden="false" customHeight="true" outlineLevel="0" collapsed="false">
      <c r="B6" s="9"/>
      <c r="C6" s="9"/>
      <c r="D6" s="9"/>
      <c r="E6" s="9" t="s">
        <v>10</v>
      </c>
      <c r="F6" s="9"/>
      <c r="G6" s="9" t="s">
        <v>11</v>
      </c>
      <c r="H6" s="9"/>
      <c r="I6" s="9" t="s">
        <v>12</v>
      </c>
      <c r="J6" s="9"/>
      <c r="K6" s="9"/>
      <c r="L6" s="9"/>
      <c r="M6" s="9"/>
      <c r="N6" s="9"/>
      <c r="O6" s="9"/>
      <c r="P6" s="9"/>
      <c r="Q6" s="9"/>
      <c r="R6" s="9"/>
      <c r="S6" s="10"/>
      <c r="T6" s="9"/>
      <c r="U6" s="9" t="n">
        <v>2015</v>
      </c>
      <c r="V6" s="9" t="n">
        <v>2016</v>
      </c>
      <c r="W6" s="9" t="n">
        <v>2017</v>
      </c>
      <c r="X6" s="9" t="n">
        <v>2018</v>
      </c>
      <c r="Y6" s="9" t="n">
        <v>2019</v>
      </c>
      <c r="Z6" s="9" t="n">
        <v>2020</v>
      </c>
      <c r="AA6" s="9" t="s">
        <v>13</v>
      </c>
      <c r="AB6" s="11" t="s">
        <v>14</v>
      </c>
    </row>
    <row r="7" customFormat="false" ht="23.25" hidden="false" customHeight="false" outlineLevel="0" collapsed="false"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</row>
    <row r="8" customFormat="false" ht="31.5" hidden="false" customHeight="true" outlineLevel="0" collapsed="false">
      <c r="B8" s="11" t="n">
        <v>0</v>
      </c>
      <c r="C8" s="11" t="n">
        <v>1</v>
      </c>
      <c r="D8" s="11" t="n">
        <v>1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3" t="s">
        <v>15</v>
      </c>
      <c r="T8" s="14" t="s">
        <v>16</v>
      </c>
      <c r="U8" s="15" t="n">
        <f aca="false">U18+U150+U325+U380+U439</f>
        <v>3801984.69</v>
      </c>
      <c r="V8" s="15" t="n">
        <f aca="false">V18+V150+V325+V380+V439</f>
        <v>3485184.6</v>
      </c>
      <c r="W8" s="15" t="n">
        <f aca="false">W18+W150+W325+W380+W439</f>
        <v>4279196.2</v>
      </c>
      <c r="X8" s="15" t="n">
        <f aca="false">X18+X150+X325+X380+X439</f>
        <v>5174196.3</v>
      </c>
      <c r="Y8" s="15" t="n">
        <f aca="false">Y18+Y150+Y325+Y380+Y439</f>
        <v>5690975.4</v>
      </c>
      <c r="Z8" s="15" t="n">
        <f aca="false">Z18+Z150+Z325+Z380+Z439</f>
        <v>4634109.4</v>
      </c>
      <c r="AA8" s="15" t="n">
        <f aca="false">AA18+AA150+AA325+AA380+AA439</f>
        <v>27065646.59</v>
      </c>
      <c r="AB8" s="16" t="n">
        <v>2020</v>
      </c>
    </row>
    <row r="9" customFormat="false" ht="115.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 t="s">
        <v>17</v>
      </c>
      <c r="T9" s="9"/>
      <c r="U9" s="19"/>
      <c r="V9" s="19"/>
      <c r="W9" s="19"/>
      <c r="X9" s="19"/>
      <c r="Y9" s="19" t="s">
        <v>18</v>
      </c>
      <c r="Z9" s="19"/>
      <c r="AA9" s="19"/>
      <c r="AB9" s="19"/>
      <c r="AC9" s="3" t="n">
        <f aca="false">AA18+AA150+AA325+AA380+AA439</f>
        <v>27065646.59</v>
      </c>
    </row>
    <row r="10" customFormat="false" ht="112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 t="s">
        <v>19</v>
      </c>
      <c r="T10" s="9" t="s">
        <v>20</v>
      </c>
      <c r="U10" s="20" t="n">
        <v>83</v>
      </c>
      <c r="V10" s="19" t="n">
        <v>81.2</v>
      </c>
      <c r="W10" s="19" t="n">
        <v>81.3</v>
      </c>
      <c r="X10" s="19" t="n">
        <v>82.2</v>
      </c>
      <c r="Y10" s="19" t="n">
        <v>82.3</v>
      </c>
      <c r="Z10" s="21" t="n">
        <v>82.3</v>
      </c>
      <c r="AA10" s="21" t="n">
        <v>82.3</v>
      </c>
      <c r="AB10" s="19" t="n">
        <v>2020</v>
      </c>
    </row>
    <row r="11" customFormat="false" ht="112.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 t="s">
        <v>21</v>
      </c>
      <c r="T11" s="9" t="s">
        <v>20</v>
      </c>
      <c r="U11" s="19" t="n">
        <v>5.6</v>
      </c>
      <c r="V11" s="19" t="n">
        <v>2.6</v>
      </c>
      <c r="W11" s="19" t="n">
        <v>2.5</v>
      </c>
      <c r="X11" s="19" t="n">
        <v>2.4</v>
      </c>
      <c r="Y11" s="19" t="n">
        <v>2.3</v>
      </c>
      <c r="Z11" s="19" t="n">
        <v>2.2</v>
      </c>
      <c r="AA11" s="19" t="n">
        <v>2.2</v>
      </c>
      <c r="AB11" s="19" t="n">
        <v>2020</v>
      </c>
    </row>
    <row r="12" customFormat="false" ht="111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 t="s">
        <v>22</v>
      </c>
      <c r="T12" s="9" t="s">
        <v>20</v>
      </c>
      <c r="U12" s="19" t="n">
        <v>1.9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19" t="n">
        <v>2015</v>
      </c>
    </row>
    <row r="13" customFormat="false" ht="112.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 t="s">
        <v>23</v>
      </c>
      <c r="T13" s="9" t="s">
        <v>20</v>
      </c>
      <c r="U13" s="19" t="n">
        <v>49.5</v>
      </c>
      <c r="V13" s="20" t="n">
        <v>100</v>
      </c>
      <c r="W13" s="20" t="n">
        <v>100</v>
      </c>
      <c r="X13" s="20" t="n">
        <v>100</v>
      </c>
      <c r="Y13" s="20" t="n">
        <v>100</v>
      </c>
      <c r="Z13" s="20" t="n">
        <v>100</v>
      </c>
      <c r="AA13" s="20" t="n">
        <v>100</v>
      </c>
      <c r="AB13" s="19" t="n">
        <v>2020</v>
      </c>
    </row>
    <row r="14" customFormat="false" ht="79.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8" t="s">
        <v>24</v>
      </c>
      <c r="T14" s="9" t="s">
        <v>20</v>
      </c>
      <c r="U14" s="19" t="n">
        <v>78.3</v>
      </c>
      <c r="V14" s="20" t="n">
        <v>93</v>
      </c>
      <c r="W14" s="20" t="n">
        <v>93</v>
      </c>
      <c r="X14" s="20" t="n">
        <v>93</v>
      </c>
      <c r="Y14" s="20" t="n">
        <v>93</v>
      </c>
      <c r="Z14" s="20" t="n">
        <v>93</v>
      </c>
      <c r="AA14" s="20" t="n">
        <v>93</v>
      </c>
      <c r="AB14" s="19" t="n">
        <v>2020</v>
      </c>
    </row>
    <row r="15" customFormat="false" ht="117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 t="s">
        <v>25</v>
      </c>
      <c r="T15" s="9" t="s">
        <v>20</v>
      </c>
      <c r="U15" s="19" t="n">
        <v>20.2</v>
      </c>
      <c r="V15" s="19" t="n">
        <v>19.9</v>
      </c>
      <c r="W15" s="19" t="n">
        <v>20.7</v>
      </c>
      <c r="X15" s="19" t="n">
        <v>20.7</v>
      </c>
      <c r="Y15" s="19" t="n">
        <v>20.7</v>
      </c>
      <c r="Z15" s="19" t="n">
        <v>20.7</v>
      </c>
      <c r="AA15" s="19" t="n">
        <v>20.7</v>
      </c>
      <c r="AB15" s="19" t="n">
        <v>2020</v>
      </c>
    </row>
    <row r="16" customFormat="false" ht="118.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 t="s">
        <v>26</v>
      </c>
      <c r="T16" s="9" t="s">
        <v>20</v>
      </c>
      <c r="U16" s="19" t="n">
        <v>40.8</v>
      </c>
      <c r="V16" s="20" t="n">
        <v>41</v>
      </c>
      <c r="W16" s="19" t="n">
        <v>76.6</v>
      </c>
      <c r="X16" s="19" t="n">
        <v>76.6</v>
      </c>
      <c r="Y16" s="19" t="n">
        <v>76.6</v>
      </c>
      <c r="Z16" s="19" t="n">
        <v>76.6</v>
      </c>
      <c r="AA16" s="19" t="n">
        <v>76.6</v>
      </c>
      <c r="AB16" s="19" t="n">
        <v>2020</v>
      </c>
    </row>
    <row r="17" customFormat="false" ht="171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 t="s">
        <v>27</v>
      </c>
      <c r="T17" s="9" t="s">
        <v>20</v>
      </c>
      <c r="U17" s="19" t="n">
        <v>95.5</v>
      </c>
      <c r="V17" s="20" t="n">
        <v>97</v>
      </c>
      <c r="W17" s="19" t="n">
        <v>97.5</v>
      </c>
      <c r="X17" s="19" t="n">
        <v>97.4</v>
      </c>
      <c r="Y17" s="19" t="n">
        <v>97.3</v>
      </c>
      <c r="Z17" s="19" t="n">
        <v>97.2</v>
      </c>
      <c r="AA17" s="19" t="n">
        <v>97.2</v>
      </c>
      <c r="AB17" s="19" t="n">
        <v>2020</v>
      </c>
    </row>
    <row r="18" customFormat="false" ht="39" hidden="false" customHeight="true" outlineLevel="0" collapsed="false">
      <c r="B18" s="17" t="n">
        <v>0</v>
      </c>
      <c r="C18" s="17" t="n">
        <v>1</v>
      </c>
      <c r="D18" s="17" t="n">
        <v>1</v>
      </c>
      <c r="E18" s="17" t="n">
        <v>0</v>
      </c>
      <c r="F18" s="17" t="n">
        <v>7</v>
      </c>
      <c r="G18" s="17" t="n">
        <v>0</v>
      </c>
      <c r="H18" s="17" t="n">
        <v>0</v>
      </c>
      <c r="I18" s="17" t="n">
        <v>0</v>
      </c>
      <c r="J18" s="17" t="n">
        <v>1</v>
      </c>
      <c r="K18" s="17" t="n">
        <v>1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22" t="s">
        <v>28</v>
      </c>
      <c r="T18" s="23" t="s">
        <v>16</v>
      </c>
      <c r="U18" s="24" t="n">
        <f aca="false">U19+U28+U58+U64+U80+U93+U103+U137+U144</f>
        <v>1677713.49</v>
      </c>
      <c r="V18" s="24" t="n">
        <f aca="false">V19+V28+V58+V64+V80+V93+V103+V137+V144</f>
        <v>1470150.4</v>
      </c>
      <c r="W18" s="24" t="n">
        <f aca="false">W19+W28+W58+W64+W80+W93+W103+W137+W144</f>
        <v>1523095.9</v>
      </c>
      <c r="X18" s="24" t="n">
        <f aca="false">X19+X28+X58+X64+X80+X93+X103+X137+X144</f>
        <v>1693577</v>
      </c>
      <c r="Y18" s="24" t="n">
        <f aca="false">Y19+Y58+Y64+Y80+Y93+Y103+Y104+Y137+Y144</f>
        <v>1797544.9</v>
      </c>
      <c r="Z18" s="24" t="n">
        <f aca="false">Z19+Z58+Z64+Z80+Z93+Z103+Z104+Z137+Z144</f>
        <v>1656179.2</v>
      </c>
      <c r="AA18" s="24" t="n">
        <f aca="false">AA19+AA28+AA58+AA64+AA80+AA93+AA103+AA104+AA137+AA144</f>
        <v>9818260.89</v>
      </c>
      <c r="AB18" s="25" t="n">
        <v>2020</v>
      </c>
    </row>
    <row r="19" customFormat="false" ht="117" hidden="false" customHeight="true" outlineLevel="0" collapsed="false">
      <c r="B19" s="17" t="n">
        <v>0</v>
      </c>
      <c r="C19" s="17" t="n">
        <v>1</v>
      </c>
      <c r="D19" s="17" t="n">
        <v>1</v>
      </c>
      <c r="E19" s="17" t="n">
        <v>0</v>
      </c>
      <c r="F19" s="17" t="n">
        <v>7</v>
      </c>
      <c r="G19" s="17" t="n">
        <v>0</v>
      </c>
      <c r="H19" s="17" t="n">
        <v>0</v>
      </c>
      <c r="I19" s="17" t="n">
        <v>0</v>
      </c>
      <c r="J19" s="17" t="n">
        <v>1</v>
      </c>
      <c r="K19" s="17" t="n">
        <v>1</v>
      </c>
      <c r="L19" s="17" t="n">
        <v>0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22" t="s">
        <v>29</v>
      </c>
      <c r="T19" s="23" t="s">
        <v>16</v>
      </c>
      <c r="U19" s="24" t="n">
        <f aca="false">U21+U23+U25+U26</f>
        <v>536195.4</v>
      </c>
      <c r="V19" s="24" t="n">
        <f aca="false">V21+V23+V25+V26</f>
        <v>552852.9</v>
      </c>
      <c r="W19" s="24" t="n">
        <f aca="false">W21+W23+W25+W26</f>
        <v>591238.5</v>
      </c>
      <c r="X19" s="24" t="n">
        <f aca="false">X21+X23+X25+X26</f>
        <v>659825.4</v>
      </c>
      <c r="Y19" s="24" t="n">
        <f aca="false">Y21+Y23+Y25+Y26</f>
        <v>544680.7</v>
      </c>
      <c r="Z19" s="24" t="n">
        <f aca="false">Z21+Z23+Z25+Z26</f>
        <v>545396.8</v>
      </c>
      <c r="AA19" s="24" t="n">
        <f aca="false">U19+V19+W19+X19+Y19+Z19</f>
        <v>3430189.7</v>
      </c>
      <c r="AB19" s="25" t="s">
        <v>30</v>
      </c>
    </row>
    <row r="20" customFormat="false" ht="57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 t="s">
        <v>31</v>
      </c>
      <c r="T20" s="9" t="s">
        <v>32</v>
      </c>
      <c r="U20" s="26" t="n">
        <v>20688</v>
      </c>
      <c r="V20" s="26" t="n">
        <v>21888</v>
      </c>
      <c r="W20" s="26" t="n">
        <v>22387</v>
      </c>
      <c r="X20" s="26" t="n">
        <v>22353</v>
      </c>
      <c r="Y20" s="26" t="n">
        <v>22575</v>
      </c>
      <c r="Z20" s="26" t="n">
        <v>23045</v>
      </c>
      <c r="AA20" s="26" t="n">
        <v>23045</v>
      </c>
      <c r="AB20" s="19" t="n">
        <v>2020</v>
      </c>
    </row>
    <row r="21" customFormat="false" ht="136.5" hidden="false" customHeight="true" outlineLevel="0" collapsed="false">
      <c r="B21" s="17" t="n">
        <v>0</v>
      </c>
      <c r="C21" s="17" t="n">
        <v>1</v>
      </c>
      <c r="D21" s="17" t="n">
        <v>1</v>
      </c>
      <c r="E21" s="17" t="n">
        <v>0</v>
      </c>
      <c r="F21" s="17" t="n">
        <v>7</v>
      </c>
      <c r="G21" s="17" t="n">
        <v>0</v>
      </c>
      <c r="H21" s="17" t="n">
        <v>0</v>
      </c>
      <c r="I21" s="17" t="n">
        <v>0</v>
      </c>
      <c r="J21" s="17" t="n">
        <v>1</v>
      </c>
      <c r="K21" s="17" t="n">
        <v>1</v>
      </c>
      <c r="L21" s="17" t="n">
        <v>0</v>
      </c>
      <c r="M21" s="17" t="n">
        <v>1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8" t="s">
        <v>33</v>
      </c>
      <c r="T21" s="9" t="s">
        <v>34</v>
      </c>
      <c r="U21" s="27" t="n">
        <v>501460.5</v>
      </c>
      <c r="V21" s="27" t="n">
        <v>552852.9</v>
      </c>
      <c r="W21" s="27" t="n">
        <v>591238.5</v>
      </c>
      <c r="X21" s="27" t="n">
        <v>590175.5</v>
      </c>
      <c r="Y21" s="27" t="n">
        <v>534741.6</v>
      </c>
      <c r="Z21" s="27" t="n">
        <v>535457.7</v>
      </c>
      <c r="AA21" s="27" t="n">
        <f aca="false">U21+V21+W21+X21+Y21+Z21</f>
        <v>3305926.7</v>
      </c>
      <c r="AB21" s="19" t="s">
        <v>30</v>
      </c>
      <c r="AC21" s="3" t="n">
        <v>3096.9</v>
      </c>
    </row>
    <row r="22" customFormat="false" ht="133.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8" t="s">
        <v>35</v>
      </c>
      <c r="T22" s="9" t="s">
        <v>36</v>
      </c>
      <c r="U22" s="19" t="n">
        <v>100</v>
      </c>
      <c r="V22" s="19" t="n">
        <v>103</v>
      </c>
      <c r="W22" s="19" t="n">
        <v>103</v>
      </c>
      <c r="X22" s="19" t="n">
        <v>103</v>
      </c>
      <c r="Y22" s="19" t="n">
        <v>108</v>
      </c>
      <c r="Z22" s="19" t="n">
        <v>108</v>
      </c>
      <c r="AA22" s="19" t="n">
        <v>108</v>
      </c>
      <c r="AB22" s="19" t="n">
        <v>2020</v>
      </c>
      <c r="AC22" s="28" t="s">
        <v>37</v>
      </c>
    </row>
    <row r="23" customFormat="false" ht="93.75" hidden="false" customHeight="true" outlineLevel="0" collapsed="false">
      <c r="B23" s="17" t="n">
        <v>0</v>
      </c>
      <c r="C23" s="17" t="n">
        <v>1</v>
      </c>
      <c r="D23" s="17" t="n">
        <v>1</v>
      </c>
      <c r="E23" s="17" t="n">
        <v>0</v>
      </c>
      <c r="F23" s="17" t="n">
        <v>7</v>
      </c>
      <c r="G23" s="17" t="n">
        <v>0</v>
      </c>
      <c r="H23" s="17" t="n">
        <v>1</v>
      </c>
      <c r="I23" s="17" t="n">
        <v>0</v>
      </c>
      <c r="J23" s="17" t="n">
        <v>1</v>
      </c>
      <c r="K23" s="17" t="n">
        <v>1</v>
      </c>
      <c r="L23" s="17" t="n">
        <v>0</v>
      </c>
      <c r="M23" s="17" t="n">
        <v>1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8" t="s">
        <v>38</v>
      </c>
      <c r="T23" s="9" t="s">
        <v>34</v>
      </c>
      <c r="U23" s="27" t="n">
        <v>34734.9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U23+V23+W23+X23+Y23+Z23</f>
        <v>34734.9</v>
      </c>
      <c r="AB23" s="19" t="n">
        <v>2015</v>
      </c>
    </row>
    <row r="24" customFormat="false" ht="138.7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8" t="s">
        <v>39</v>
      </c>
      <c r="T24" s="9" t="s">
        <v>36</v>
      </c>
      <c r="U24" s="19" t="n">
        <v>7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7</v>
      </c>
      <c r="AB24" s="19" t="n">
        <v>2015</v>
      </c>
    </row>
    <row r="25" customFormat="false" ht="41.25" hidden="false" customHeight="true" outlineLevel="0" collapsed="false">
      <c r="B25" s="17" t="n">
        <v>0</v>
      </c>
      <c r="C25" s="17" t="n">
        <v>1</v>
      </c>
      <c r="D25" s="17" t="n">
        <v>1</v>
      </c>
      <c r="E25" s="17" t="n">
        <v>0</v>
      </c>
      <c r="F25" s="17" t="n">
        <v>7</v>
      </c>
      <c r="G25" s="17" t="n">
        <v>0</v>
      </c>
      <c r="H25" s="17" t="n">
        <v>0</v>
      </c>
      <c r="I25" s="17" t="n">
        <v>0</v>
      </c>
      <c r="J25" s="17" t="n">
        <v>1</v>
      </c>
      <c r="K25" s="17" t="n">
        <v>1</v>
      </c>
      <c r="L25" s="17" t="n">
        <v>0</v>
      </c>
      <c r="M25" s="17" t="n">
        <v>1</v>
      </c>
      <c r="N25" s="17" t="n">
        <v>1</v>
      </c>
      <c r="O25" s="17" t="n">
        <v>0</v>
      </c>
      <c r="P25" s="17" t="n">
        <v>2</v>
      </c>
      <c r="Q25" s="17" t="n">
        <v>0</v>
      </c>
      <c r="R25" s="17" t="n">
        <v>0</v>
      </c>
      <c r="S25" s="18" t="s">
        <v>40</v>
      </c>
      <c r="T25" s="9" t="s">
        <v>34</v>
      </c>
      <c r="U25" s="27" t="n">
        <v>0</v>
      </c>
      <c r="V25" s="27" t="n">
        <v>0</v>
      </c>
      <c r="W25" s="27" t="n">
        <v>0</v>
      </c>
      <c r="X25" s="27" t="n">
        <v>63318.1</v>
      </c>
      <c r="Y25" s="27" t="n">
        <v>0</v>
      </c>
      <c r="Z25" s="27" t="n">
        <v>0</v>
      </c>
      <c r="AA25" s="27" t="n">
        <f aca="false">U25+V25+W25+X25+Y25+Z25</f>
        <v>63318.1</v>
      </c>
      <c r="AB25" s="19" t="n">
        <v>2018</v>
      </c>
      <c r="AC25" s="29"/>
      <c r="AD25" s="30"/>
    </row>
    <row r="26" customFormat="false" ht="39" hidden="false" customHeight="true" outlineLevel="0" collapsed="false">
      <c r="B26" s="17" t="n">
        <v>0</v>
      </c>
      <c r="C26" s="17" t="n">
        <v>1</v>
      </c>
      <c r="D26" s="17" t="n">
        <v>1</v>
      </c>
      <c r="E26" s="17" t="n">
        <v>0</v>
      </c>
      <c r="F26" s="17" t="n">
        <v>7</v>
      </c>
      <c r="G26" s="17" t="n">
        <v>0</v>
      </c>
      <c r="H26" s="17" t="n">
        <v>0</v>
      </c>
      <c r="I26" s="17" t="n">
        <v>0</v>
      </c>
      <c r="J26" s="17" t="n">
        <v>1</v>
      </c>
      <c r="K26" s="17" t="n">
        <v>1</v>
      </c>
      <c r="L26" s="17" t="n">
        <v>0</v>
      </c>
      <c r="M26" s="17" t="n">
        <v>1</v>
      </c>
      <c r="N26" s="17" t="s">
        <v>41</v>
      </c>
      <c r="O26" s="17" t="n">
        <v>0</v>
      </c>
      <c r="P26" s="17" t="n">
        <v>2</v>
      </c>
      <c r="Q26" s="17" t="n">
        <v>0</v>
      </c>
      <c r="R26" s="17" t="n">
        <v>0</v>
      </c>
      <c r="S26" s="18"/>
      <c r="T26" s="9"/>
      <c r="U26" s="27" t="n">
        <v>0</v>
      </c>
      <c r="V26" s="27" t="n">
        <v>0</v>
      </c>
      <c r="W26" s="27" t="n">
        <v>0</v>
      </c>
      <c r="X26" s="27" t="n">
        <v>6331.8</v>
      </c>
      <c r="Y26" s="27" t="n">
        <v>9939.1</v>
      </c>
      <c r="Z26" s="27" t="n">
        <v>9939.1</v>
      </c>
      <c r="AA26" s="27" t="n">
        <f aca="false">U26+V26+W26+X26+Y26+Z26</f>
        <v>26210</v>
      </c>
      <c r="AB26" s="19" t="n">
        <v>2020</v>
      </c>
    </row>
    <row r="27" customFormat="false" ht="56.2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8" t="s">
        <v>42</v>
      </c>
      <c r="T27" s="9" t="s">
        <v>36</v>
      </c>
      <c r="U27" s="31" t="n">
        <v>0</v>
      </c>
      <c r="V27" s="31" t="n">
        <v>0</v>
      </c>
      <c r="W27" s="31" t="n">
        <v>0</v>
      </c>
      <c r="X27" s="31" t="n">
        <v>103</v>
      </c>
      <c r="Y27" s="19" t="n">
        <v>108</v>
      </c>
      <c r="Z27" s="19" t="n">
        <v>108</v>
      </c>
      <c r="AA27" s="19" t="n">
        <v>108</v>
      </c>
      <c r="AB27" s="19" t="n">
        <v>2020</v>
      </c>
    </row>
    <row r="28" customFormat="false" ht="75" hidden="false" customHeight="false" outlineLevel="0" collapsed="false">
      <c r="B28" s="17" t="n">
        <v>0</v>
      </c>
      <c r="C28" s="17" t="n">
        <v>1</v>
      </c>
      <c r="D28" s="17" t="n">
        <v>1</v>
      </c>
      <c r="E28" s="17" t="n">
        <v>0</v>
      </c>
      <c r="F28" s="17" t="n">
        <v>7</v>
      </c>
      <c r="G28" s="17" t="n">
        <v>0</v>
      </c>
      <c r="H28" s="17" t="n">
        <v>0</v>
      </c>
      <c r="I28" s="17" t="n">
        <v>0</v>
      </c>
      <c r="J28" s="17" t="n">
        <v>1</v>
      </c>
      <c r="K28" s="17" t="n">
        <v>1</v>
      </c>
      <c r="L28" s="17" t="n">
        <v>0</v>
      </c>
      <c r="M28" s="17" t="n">
        <v>2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22" t="s">
        <v>43</v>
      </c>
      <c r="T28" s="23" t="s">
        <v>34</v>
      </c>
      <c r="U28" s="24" t="n">
        <f aca="false">U30+U39+U40+U41+U42+U48</f>
        <v>100639.99</v>
      </c>
      <c r="V28" s="24" t="n">
        <f aca="false">V30+V39+V40+V41+V42+V48</f>
        <v>6639.8</v>
      </c>
      <c r="W28" s="24" t="n">
        <f aca="false">W30+W39+W40+W41+W42+W48</f>
        <v>441.1</v>
      </c>
      <c r="X28" s="24" t="n">
        <f aca="false">X30+X39+X40+X41+X42+X48</f>
        <v>0</v>
      </c>
      <c r="Y28" s="24" t="n">
        <f aca="false">Y30+Y39+Y40+Y41+Y42+Y48</f>
        <v>0</v>
      </c>
      <c r="Z28" s="24" t="n">
        <f aca="false">Z30+Z39+Z40+Z41+Z42+Z48</f>
        <v>0</v>
      </c>
      <c r="AA28" s="24" t="n">
        <f aca="false">AA30+AA39+AA40+AA41+AA42+AA48</f>
        <v>107720.89</v>
      </c>
      <c r="AB28" s="25" t="n">
        <v>2020</v>
      </c>
    </row>
    <row r="29" customFormat="false" ht="93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8" t="s">
        <v>44</v>
      </c>
      <c r="T29" s="9" t="s">
        <v>36</v>
      </c>
      <c r="U29" s="19" t="n">
        <v>635</v>
      </c>
      <c r="V29" s="19" t="n">
        <v>78</v>
      </c>
      <c r="W29" s="19" t="n">
        <v>43</v>
      </c>
      <c r="X29" s="19" t="n">
        <v>380</v>
      </c>
      <c r="Y29" s="19" t="n">
        <v>333</v>
      </c>
      <c r="Z29" s="19" t="n">
        <v>3</v>
      </c>
      <c r="AA29" s="26" t="n">
        <f aca="false">U29+V29+W29+X29+Y29+Z29</f>
        <v>1472</v>
      </c>
      <c r="AB29" s="19" t="n">
        <v>2020</v>
      </c>
    </row>
    <row r="30" customFormat="false" ht="98.25" hidden="false" customHeight="true" outlineLevel="0" collapsed="false">
      <c r="B30" s="17" t="n">
        <v>0</v>
      </c>
      <c r="C30" s="17" t="n">
        <v>1</v>
      </c>
      <c r="D30" s="17" t="n">
        <v>1</v>
      </c>
      <c r="E30" s="17" t="n">
        <v>0</v>
      </c>
      <c r="F30" s="17" t="n">
        <v>7</v>
      </c>
      <c r="G30" s="17" t="n">
        <v>0</v>
      </c>
      <c r="H30" s="17" t="n">
        <v>0</v>
      </c>
      <c r="I30" s="17" t="n">
        <v>0</v>
      </c>
      <c r="J30" s="17" t="n">
        <v>1</v>
      </c>
      <c r="K30" s="17" t="n">
        <v>1</v>
      </c>
      <c r="L30" s="17" t="n">
        <v>0</v>
      </c>
      <c r="M30" s="17" t="n">
        <v>2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8" t="s">
        <v>45</v>
      </c>
      <c r="T30" s="9" t="s">
        <v>16</v>
      </c>
      <c r="U30" s="27" t="n">
        <v>2102</v>
      </c>
      <c r="V30" s="27" t="n">
        <v>0</v>
      </c>
      <c r="W30" s="32" t="n">
        <v>0.4</v>
      </c>
      <c r="X30" s="32" t="n">
        <v>0</v>
      </c>
      <c r="Y30" s="32" t="n">
        <v>0</v>
      </c>
      <c r="Z30" s="32" t="n">
        <v>0</v>
      </c>
      <c r="AA30" s="32" t="n">
        <f aca="false">U30+V30+W30+X30+Y30+Z30</f>
        <v>2102.4</v>
      </c>
      <c r="AB30" s="19" t="n">
        <v>2017</v>
      </c>
    </row>
    <row r="31" customFormat="false" ht="56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8" t="s">
        <v>46</v>
      </c>
      <c r="T31" s="9" t="s">
        <v>36</v>
      </c>
      <c r="U31" s="19" t="n">
        <v>2</v>
      </c>
      <c r="V31" s="19" t="n">
        <v>0</v>
      </c>
      <c r="W31" s="19" t="n">
        <v>0</v>
      </c>
      <c r="X31" s="19" t="n">
        <v>0</v>
      </c>
      <c r="Y31" s="19" t="n">
        <v>2</v>
      </c>
      <c r="Z31" s="19" t="s">
        <v>47</v>
      </c>
      <c r="AA31" s="19" t="n">
        <f aca="false">SUM(U31:Z31)</f>
        <v>4</v>
      </c>
      <c r="AB31" s="19" t="n">
        <v>2019</v>
      </c>
    </row>
    <row r="32" customFormat="false" ht="75" hidden="false" customHeight="false" outlineLevel="0" collapsed="false">
      <c r="B32" s="17" t="n">
        <v>0</v>
      </c>
      <c r="C32" s="17" t="n">
        <v>1</v>
      </c>
      <c r="D32" s="17" t="n">
        <v>1</v>
      </c>
      <c r="E32" s="17" t="n">
        <v>0</v>
      </c>
      <c r="F32" s="17" t="n">
        <v>7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1</v>
      </c>
      <c r="L32" s="17" t="n">
        <v>0</v>
      </c>
      <c r="M32" s="17" t="n">
        <v>2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8" t="s">
        <v>48</v>
      </c>
      <c r="T32" s="9" t="s">
        <v>49</v>
      </c>
      <c r="U32" s="19" t="n">
        <v>1</v>
      </c>
      <c r="V32" s="19" t="n">
        <v>0</v>
      </c>
      <c r="W32" s="19" t="n">
        <v>0</v>
      </c>
      <c r="X32" s="19" t="n">
        <v>0</v>
      </c>
      <c r="Y32" s="19" t="s">
        <v>47</v>
      </c>
      <c r="Z32" s="19" t="s">
        <v>47</v>
      </c>
      <c r="AA32" s="19" t="n">
        <v>1</v>
      </c>
      <c r="AB32" s="19" t="n">
        <v>2015</v>
      </c>
    </row>
    <row r="33" customFormat="false" ht="4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8" t="s">
        <v>50</v>
      </c>
      <c r="T33" s="9" t="s">
        <v>36</v>
      </c>
      <c r="U33" s="19" t="n">
        <v>1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f aca="false">SUM(U33:Z33)</f>
        <v>1</v>
      </c>
      <c r="AB33" s="19" t="n">
        <v>2015</v>
      </c>
    </row>
    <row r="34" customFormat="false" ht="75" hidden="false" customHeight="false" outlineLevel="0" collapsed="false">
      <c r="B34" s="17" t="n">
        <v>0</v>
      </c>
      <c r="C34" s="17" t="n">
        <v>1</v>
      </c>
      <c r="D34" s="17" t="n">
        <v>1</v>
      </c>
      <c r="E34" s="17" t="n">
        <v>0</v>
      </c>
      <c r="F34" s="17" t="n">
        <v>7</v>
      </c>
      <c r="G34" s="17" t="n">
        <v>0</v>
      </c>
      <c r="H34" s="17" t="n">
        <v>0</v>
      </c>
      <c r="I34" s="17" t="n">
        <v>0</v>
      </c>
      <c r="J34" s="17" t="n">
        <v>1</v>
      </c>
      <c r="K34" s="17" t="n">
        <v>1</v>
      </c>
      <c r="L34" s="17" t="n">
        <v>0</v>
      </c>
      <c r="M34" s="17" t="n">
        <v>2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8" t="s">
        <v>51</v>
      </c>
      <c r="T34" s="9" t="s">
        <v>49</v>
      </c>
      <c r="U34" s="19" t="n">
        <v>1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1</v>
      </c>
      <c r="AB34" s="19" t="n">
        <v>2015</v>
      </c>
    </row>
    <row r="35" customFormat="false" ht="36.7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8" t="s">
        <v>52</v>
      </c>
      <c r="T35" s="9" t="s">
        <v>36</v>
      </c>
      <c r="U35" s="19" t="n">
        <v>3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f aca="false">SUM(U35:Z35)</f>
        <v>3</v>
      </c>
      <c r="AB35" s="19" t="n">
        <v>2015</v>
      </c>
    </row>
    <row r="36" customFormat="false" ht="75" hidden="false" customHeight="false" outlineLevel="0" collapsed="false">
      <c r="B36" s="17" t="n">
        <v>0</v>
      </c>
      <c r="C36" s="17" t="n">
        <v>1</v>
      </c>
      <c r="D36" s="17" t="n">
        <v>1</v>
      </c>
      <c r="E36" s="17" t="n">
        <v>0</v>
      </c>
      <c r="F36" s="17" t="n">
        <v>7</v>
      </c>
      <c r="G36" s="17" t="n">
        <v>0</v>
      </c>
      <c r="H36" s="17" t="n">
        <v>0</v>
      </c>
      <c r="I36" s="17" t="n">
        <v>0</v>
      </c>
      <c r="J36" s="17" t="n">
        <v>1</v>
      </c>
      <c r="K36" s="17" t="n">
        <v>1</v>
      </c>
      <c r="L36" s="17" t="n">
        <v>0</v>
      </c>
      <c r="M36" s="17" t="n">
        <v>2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8" t="s">
        <v>53</v>
      </c>
      <c r="T36" s="9" t="s">
        <v>49</v>
      </c>
      <c r="U36" s="19" t="n">
        <v>1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1</v>
      </c>
      <c r="AB36" s="19" t="n">
        <v>2015</v>
      </c>
    </row>
    <row r="37" customFormat="false" ht="54.75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8" t="s">
        <v>54</v>
      </c>
      <c r="T37" s="9" t="s">
        <v>36</v>
      </c>
      <c r="U37" s="19" t="n">
        <v>1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</v>
      </c>
      <c r="AB37" s="19" t="n">
        <v>2015</v>
      </c>
    </row>
    <row r="38" customFormat="false" ht="176.25" hidden="false" customHeight="true" outlineLevel="0" collapsed="false">
      <c r="B38" s="17" t="n">
        <v>0</v>
      </c>
      <c r="C38" s="17" t="n">
        <v>1</v>
      </c>
      <c r="D38" s="17" t="n">
        <v>1</v>
      </c>
      <c r="E38" s="17" t="n">
        <v>0</v>
      </c>
      <c r="F38" s="17" t="n">
        <v>7</v>
      </c>
      <c r="G38" s="17" t="n">
        <v>0</v>
      </c>
      <c r="H38" s="17" t="n">
        <v>1</v>
      </c>
      <c r="I38" s="17" t="n">
        <v>0</v>
      </c>
      <c r="J38" s="17" t="n">
        <v>1</v>
      </c>
      <c r="K38" s="17" t="n">
        <v>1</v>
      </c>
      <c r="L38" s="17" t="n">
        <v>0</v>
      </c>
      <c r="M38" s="17" t="n">
        <v>2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8" t="s">
        <v>55</v>
      </c>
      <c r="T38" s="9" t="s">
        <v>16</v>
      </c>
      <c r="U38" s="32" t="n">
        <f aca="false">U39+U40+U41+U42</f>
        <v>92962.59</v>
      </c>
      <c r="V38" s="32" t="n">
        <f aca="false">V39+V40+V41+V42</f>
        <v>6639.8</v>
      </c>
      <c r="W38" s="32" t="n">
        <f aca="false">W39+W40+W41+W42</f>
        <v>440.7</v>
      </c>
      <c r="X38" s="32" t="n">
        <f aca="false">X39+X40+X41+X42</f>
        <v>0</v>
      </c>
      <c r="Y38" s="32" t="n">
        <f aca="false">Y39+Y40+Y41+Y42</f>
        <v>0</v>
      </c>
      <c r="Z38" s="32" t="n">
        <f aca="false">Z39+Z40+Z41+Z42</f>
        <v>0</v>
      </c>
      <c r="AA38" s="32" t="n">
        <f aca="false">AA39+AA40+AA41+AA42</f>
        <v>100043.09</v>
      </c>
      <c r="AB38" s="19" t="n">
        <v>2017</v>
      </c>
    </row>
    <row r="39" customFormat="false" ht="39.75" hidden="false" customHeight="true" outlineLevel="0" collapsed="false">
      <c r="B39" s="17" t="n">
        <v>0</v>
      </c>
      <c r="C39" s="17" t="n">
        <v>1</v>
      </c>
      <c r="D39" s="17" t="n">
        <v>1</v>
      </c>
      <c r="E39" s="17" t="n">
        <v>0</v>
      </c>
      <c r="F39" s="17" t="n">
        <v>7</v>
      </c>
      <c r="G39" s="17" t="n">
        <v>0</v>
      </c>
      <c r="H39" s="17" t="n">
        <v>1</v>
      </c>
      <c r="I39" s="17" t="n">
        <v>0</v>
      </c>
      <c r="J39" s="17" t="n">
        <v>1</v>
      </c>
      <c r="K39" s="17" t="n">
        <v>1</v>
      </c>
      <c r="L39" s="17" t="n">
        <v>0</v>
      </c>
      <c r="M39" s="17" t="n">
        <v>2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8" t="s">
        <v>55</v>
      </c>
      <c r="T39" s="9" t="s">
        <v>16</v>
      </c>
      <c r="U39" s="32" t="n">
        <v>51464.4</v>
      </c>
      <c r="V39" s="33" t="n">
        <v>6639.8</v>
      </c>
      <c r="W39" s="33" t="n">
        <v>440.7</v>
      </c>
      <c r="X39" s="33" t="n">
        <v>0</v>
      </c>
      <c r="Y39" s="33" t="n">
        <v>0</v>
      </c>
      <c r="Z39" s="33" t="n">
        <v>0</v>
      </c>
      <c r="AA39" s="32" t="n">
        <f aca="false">U39+V39+W39+X39+Y39+Z39</f>
        <v>58544.9</v>
      </c>
      <c r="AB39" s="19" t="n">
        <v>2017</v>
      </c>
    </row>
    <row r="40" customFormat="false" ht="42.75" hidden="false" customHeight="true" outlineLevel="0" collapsed="false">
      <c r="B40" s="17" t="n">
        <v>0</v>
      </c>
      <c r="C40" s="17" t="n">
        <v>1</v>
      </c>
      <c r="D40" s="17" t="n">
        <v>1</v>
      </c>
      <c r="E40" s="17" t="n">
        <v>0</v>
      </c>
      <c r="F40" s="17" t="n">
        <v>7</v>
      </c>
      <c r="G40" s="17" t="n">
        <v>0</v>
      </c>
      <c r="H40" s="17" t="n">
        <v>0</v>
      </c>
      <c r="I40" s="17" t="n">
        <v>0</v>
      </c>
      <c r="J40" s="17" t="n">
        <v>1</v>
      </c>
      <c r="K40" s="17" t="n">
        <v>1</v>
      </c>
      <c r="L40" s="17" t="n">
        <v>5</v>
      </c>
      <c r="M40" s="17" t="n">
        <v>0</v>
      </c>
      <c r="N40" s="17" t="n">
        <v>5</v>
      </c>
      <c r="O40" s="17" t="n">
        <v>9</v>
      </c>
      <c r="P40" s="17"/>
      <c r="Q40" s="17"/>
      <c r="R40" s="17"/>
      <c r="S40" s="18"/>
      <c r="T40" s="9"/>
      <c r="U40" s="32" t="n">
        <v>17297.39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17297.39</v>
      </c>
      <c r="AB40" s="19" t="n">
        <v>2015</v>
      </c>
    </row>
    <row r="41" customFormat="false" ht="46.5" hidden="false" customHeight="true" outlineLevel="0" collapsed="false">
      <c r="B41" s="17" t="n">
        <v>0</v>
      </c>
      <c r="C41" s="17" t="n">
        <v>1</v>
      </c>
      <c r="D41" s="17" t="n">
        <v>1</v>
      </c>
      <c r="E41" s="17" t="n">
        <v>0</v>
      </c>
      <c r="F41" s="17" t="n">
        <v>7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1</v>
      </c>
      <c r="L41" s="17" t="n">
        <v>5</v>
      </c>
      <c r="M41" s="17" t="n">
        <v>0</v>
      </c>
      <c r="N41" s="17" t="n">
        <v>5</v>
      </c>
      <c r="O41" s="17" t="n">
        <v>9</v>
      </c>
      <c r="P41" s="17"/>
      <c r="Q41" s="17"/>
      <c r="R41" s="17"/>
      <c r="S41" s="18"/>
      <c r="T41" s="9"/>
      <c r="U41" s="32" t="n">
        <v>15289.5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15289.5</v>
      </c>
      <c r="AB41" s="19" t="n">
        <v>2015</v>
      </c>
    </row>
    <row r="42" customFormat="false" ht="43.5" hidden="false" customHeight="true" outlineLevel="0" collapsed="false">
      <c r="B42" s="17" t="n">
        <v>0</v>
      </c>
      <c r="C42" s="17" t="n">
        <v>1</v>
      </c>
      <c r="D42" s="17" t="n">
        <v>1</v>
      </c>
      <c r="E42" s="17" t="n">
        <v>0</v>
      </c>
      <c r="F42" s="17" t="n">
        <v>7</v>
      </c>
      <c r="G42" s="17" t="n">
        <v>0</v>
      </c>
      <c r="H42" s="17" t="n">
        <v>1</v>
      </c>
      <c r="I42" s="17" t="n">
        <v>0</v>
      </c>
      <c r="J42" s="17" t="n">
        <v>1</v>
      </c>
      <c r="K42" s="17" t="n">
        <v>1</v>
      </c>
      <c r="L42" s="17" t="n">
        <v>6</v>
      </c>
      <c r="M42" s="17" t="n">
        <v>4</v>
      </c>
      <c r="N42" s="17" t="n">
        <v>0</v>
      </c>
      <c r="O42" s="17" t="n">
        <v>4</v>
      </c>
      <c r="P42" s="17" t="n">
        <v>0</v>
      </c>
      <c r="Q42" s="17" t="n">
        <v>0</v>
      </c>
      <c r="R42" s="17" t="n">
        <v>0</v>
      </c>
      <c r="S42" s="18"/>
      <c r="T42" s="9"/>
      <c r="U42" s="32" t="n">
        <v>8911.3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8911.3</v>
      </c>
      <c r="AB42" s="19" t="n">
        <v>2015</v>
      </c>
    </row>
    <row r="43" customFormat="false" ht="93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8" t="s">
        <v>44</v>
      </c>
      <c r="T43" s="9" t="s">
        <v>36</v>
      </c>
      <c r="U43" s="19" t="n">
        <v>635</v>
      </c>
      <c r="V43" s="19" t="n">
        <v>75</v>
      </c>
      <c r="W43" s="19" t="n">
        <v>40</v>
      </c>
      <c r="X43" s="19" t="n">
        <v>0</v>
      </c>
      <c r="Y43" s="19" t="n">
        <v>0</v>
      </c>
      <c r="Z43" s="19" t="n">
        <v>0</v>
      </c>
      <c r="AA43" s="34" t="n">
        <f aca="false">SUM(U43:Z43)</f>
        <v>750</v>
      </c>
      <c r="AB43" s="19" t="n">
        <v>2017</v>
      </c>
    </row>
    <row r="44" customFormat="false" ht="37.5" hidden="false" customHeight="false" outlineLevel="0" collapsed="false">
      <c r="B44" s="17" t="n">
        <v>0</v>
      </c>
      <c r="C44" s="17" t="n">
        <v>1</v>
      </c>
      <c r="D44" s="17" t="n">
        <v>1</v>
      </c>
      <c r="E44" s="17" t="n">
        <v>0</v>
      </c>
      <c r="F44" s="17" t="n">
        <v>7</v>
      </c>
      <c r="G44" s="17" t="n">
        <v>0</v>
      </c>
      <c r="H44" s="17" t="n">
        <v>0</v>
      </c>
      <c r="I44" s="17" t="n">
        <v>0</v>
      </c>
      <c r="J44" s="17" t="n">
        <v>1</v>
      </c>
      <c r="K44" s="17" t="n">
        <v>1</v>
      </c>
      <c r="L44" s="17" t="n">
        <v>0</v>
      </c>
      <c r="M44" s="17" t="n">
        <v>2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8" t="s">
        <v>56</v>
      </c>
      <c r="T44" s="9" t="s">
        <v>57</v>
      </c>
      <c r="U44" s="19" t="n">
        <v>1</v>
      </c>
      <c r="V44" s="19" t="n">
        <v>1</v>
      </c>
      <c r="W44" s="19" t="n">
        <v>1</v>
      </c>
      <c r="X44" s="19" t="n">
        <v>0</v>
      </c>
      <c r="Y44" s="19" t="n">
        <v>1</v>
      </c>
      <c r="Z44" s="19" t="n">
        <v>1</v>
      </c>
      <c r="AA44" s="19" t="n">
        <v>1</v>
      </c>
      <c r="AB44" s="19" t="n">
        <v>2020</v>
      </c>
    </row>
    <row r="45" customFormat="false" ht="37.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8" t="s">
        <v>58</v>
      </c>
      <c r="T45" s="9" t="s">
        <v>36</v>
      </c>
      <c r="U45" s="19" t="n">
        <v>3</v>
      </c>
      <c r="V45" s="19" t="n">
        <v>3</v>
      </c>
      <c r="W45" s="19" t="n">
        <v>3</v>
      </c>
      <c r="X45" s="19" t="n">
        <v>0</v>
      </c>
      <c r="Y45" s="19" t="n">
        <v>3</v>
      </c>
      <c r="Z45" s="19" t="n">
        <v>3</v>
      </c>
      <c r="AA45" s="19" t="n">
        <f aca="false">SUM(U45:Z45)</f>
        <v>15</v>
      </c>
      <c r="AB45" s="19" t="n">
        <v>2020</v>
      </c>
    </row>
    <row r="46" customFormat="false" ht="57" hidden="false" customHeight="true" outlineLevel="0" collapsed="false">
      <c r="B46" s="17" t="n">
        <v>0</v>
      </c>
      <c r="C46" s="17" t="n">
        <v>1</v>
      </c>
      <c r="D46" s="17" t="n">
        <v>1</v>
      </c>
      <c r="E46" s="17" t="n">
        <v>0</v>
      </c>
      <c r="F46" s="17" t="n">
        <v>7</v>
      </c>
      <c r="G46" s="17" t="n">
        <v>0</v>
      </c>
      <c r="H46" s="17" t="n">
        <v>1</v>
      </c>
      <c r="I46" s="17" t="n">
        <v>0</v>
      </c>
      <c r="J46" s="17" t="n">
        <v>1</v>
      </c>
      <c r="K46" s="17" t="n">
        <v>1</v>
      </c>
      <c r="L46" s="17" t="n">
        <v>0</v>
      </c>
      <c r="M46" s="17" t="n">
        <v>2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8" t="s">
        <v>59</v>
      </c>
      <c r="T46" s="9" t="s">
        <v>49</v>
      </c>
      <c r="U46" s="19" t="n">
        <v>0</v>
      </c>
      <c r="V46" s="19" t="s">
        <v>47</v>
      </c>
      <c r="W46" s="19" t="s">
        <v>47</v>
      </c>
      <c r="X46" s="19" t="s">
        <v>47</v>
      </c>
      <c r="Y46" s="19" t="n">
        <v>0</v>
      </c>
      <c r="Z46" s="19" t="n">
        <v>0</v>
      </c>
      <c r="AA46" s="19" t="n">
        <v>0</v>
      </c>
      <c r="AB46" s="19" t="s">
        <v>30</v>
      </c>
    </row>
    <row r="47" customFormat="false" ht="37.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8" t="s">
        <v>60</v>
      </c>
      <c r="T47" s="9" t="s">
        <v>36</v>
      </c>
      <c r="U47" s="19" t="s">
        <v>47</v>
      </c>
      <c r="V47" s="19" t="s">
        <v>47</v>
      </c>
      <c r="W47" s="19" t="s">
        <v>47</v>
      </c>
      <c r="X47" s="19" t="s">
        <v>47</v>
      </c>
      <c r="Y47" s="19" t="n">
        <v>0</v>
      </c>
      <c r="Z47" s="19" t="n">
        <v>0</v>
      </c>
      <c r="AA47" s="19" t="n">
        <f aca="false">SUM(U47:Z47)</f>
        <v>0</v>
      </c>
      <c r="AB47" s="19" t="s">
        <v>30</v>
      </c>
    </row>
    <row r="48" customFormat="false" ht="37.5" hidden="false" customHeight="false" outlineLevel="0" collapsed="false">
      <c r="B48" s="17" t="n">
        <v>0</v>
      </c>
      <c r="C48" s="17" t="n">
        <v>1</v>
      </c>
      <c r="D48" s="17" t="n">
        <v>1</v>
      </c>
      <c r="E48" s="17" t="n">
        <v>0</v>
      </c>
      <c r="F48" s="17" t="n">
        <v>7</v>
      </c>
      <c r="G48" s="17" t="n">
        <v>0</v>
      </c>
      <c r="H48" s="17" t="n">
        <v>0</v>
      </c>
      <c r="I48" s="17" t="n">
        <v>0</v>
      </c>
      <c r="J48" s="17" t="n">
        <v>1</v>
      </c>
      <c r="K48" s="17" t="n">
        <v>1</v>
      </c>
      <c r="L48" s="17" t="n">
        <v>0</v>
      </c>
      <c r="M48" s="17" t="n">
        <v>2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8" t="s">
        <v>61</v>
      </c>
      <c r="T48" s="9" t="s">
        <v>16</v>
      </c>
      <c r="U48" s="27" t="n">
        <v>5575.4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5575.4</v>
      </c>
      <c r="AB48" s="19" t="n">
        <v>2015</v>
      </c>
    </row>
    <row r="49" customFormat="false" ht="37.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8" t="s">
        <v>62</v>
      </c>
      <c r="T49" s="9" t="s">
        <v>36</v>
      </c>
      <c r="U49" s="19" t="n">
        <v>1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f aca="false">SUM(U49:Z49)</f>
        <v>1</v>
      </c>
      <c r="AB49" s="19" t="n">
        <v>2015</v>
      </c>
    </row>
    <row r="50" customFormat="false" ht="95.25" hidden="false" customHeight="true" outlineLevel="0" collapsed="false">
      <c r="B50" s="17" t="n">
        <v>0</v>
      </c>
      <c r="C50" s="17" t="n">
        <v>1</v>
      </c>
      <c r="D50" s="17" t="n">
        <v>1</v>
      </c>
      <c r="E50" s="17" t="n">
        <v>0</v>
      </c>
      <c r="F50" s="17" t="n">
        <v>7</v>
      </c>
      <c r="G50" s="17" t="n">
        <v>0</v>
      </c>
      <c r="H50" s="17" t="n">
        <v>0</v>
      </c>
      <c r="I50" s="17" t="n">
        <v>0</v>
      </c>
      <c r="J50" s="17" t="n">
        <v>1</v>
      </c>
      <c r="K50" s="17" t="n">
        <v>1</v>
      </c>
      <c r="L50" s="17" t="n">
        <v>0</v>
      </c>
      <c r="M50" s="17" t="n">
        <v>3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22" t="s">
        <v>63</v>
      </c>
      <c r="T50" s="23" t="s">
        <v>16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25" t="n">
        <v>2020</v>
      </c>
    </row>
    <row r="51" customFormat="false" ht="56.2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8" t="s">
        <v>64</v>
      </c>
      <c r="T51" s="9" t="s">
        <v>36</v>
      </c>
      <c r="U51" s="19" t="n">
        <v>1</v>
      </c>
      <c r="V51" s="19" t="n">
        <v>1</v>
      </c>
      <c r="W51" s="19" t="n">
        <v>1</v>
      </c>
      <c r="X51" s="19" t="n">
        <v>1</v>
      </c>
      <c r="Y51" s="19" t="n">
        <v>1</v>
      </c>
      <c r="Z51" s="19" t="n">
        <v>1</v>
      </c>
      <c r="AA51" s="19" t="n">
        <f aca="false">SUM(U51:Z51)</f>
        <v>6</v>
      </c>
      <c r="AB51" s="19" t="n">
        <v>2020</v>
      </c>
    </row>
    <row r="52" customFormat="false" ht="37.5" hidden="false" customHeight="false" outlineLevel="0" collapsed="false">
      <c r="B52" s="17" t="n">
        <v>0</v>
      </c>
      <c r="C52" s="17" t="n">
        <v>1</v>
      </c>
      <c r="D52" s="17" t="n">
        <v>1</v>
      </c>
      <c r="E52" s="17" t="n">
        <v>0</v>
      </c>
      <c r="F52" s="17" t="n">
        <v>7</v>
      </c>
      <c r="G52" s="17" t="n">
        <v>0</v>
      </c>
      <c r="H52" s="17" t="n">
        <v>0</v>
      </c>
      <c r="I52" s="17" t="n">
        <v>0</v>
      </c>
      <c r="J52" s="17" t="n">
        <v>1</v>
      </c>
      <c r="K52" s="17" t="n">
        <v>1</v>
      </c>
      <c r="L52" s="17" t="n">
        <v>0</v>
      </c>
      <c r="M52" s="17" t="n">
        <v>3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8" t="s">
        <v>65</v>
      </c>
      <c r="T52" s="9" t="s">
        <v>49</v>
      </c>
      <c r="U52" s="19" t="n">
        <v>1</v>
      </c>
      <c r="V52" s="19" t="n">
        <v>1</v>
      </c>
      <c r="W52" s="19" t="n">
        <v>1</v>
      </c>
      <c r="X52" s="19" t="n">
        <v>1</v>
      </c>
      <c r="Y52" s="19" t="n">
        <v>1</v>
      </c>
      <c r="Z52" s="19" t="n">
        <v>1</v>
      </c>
      <c r="AA52" s="19" t="n">
        <v>1</v>
      </c>
      <c r="AB52" s="19" t="n">
        <v>2020</v>
      </c>
    </row>
    <row r="53" customFormat="false" ht="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8" t="s">
        <v>66</v>
      </c>
      <c r="T53" s="9" t="s">
        <v>36</v>
      </c>
      <c r="U53" s="19" t="n">
        <v>1</v>
      </c>
      <c r="V53" s="19" t="n">
        <v>1</v>
      </c>
      <c r="W53" s="19" t="n">
        <v>1</v>
      </c>
      <c r="X53" s="19" t="n">
        <v>1</v>
      </c>
      <c r="Y53" s="19" t="n">
        <v>1</v>
      </c>
      <c r="Z53" s="19" t="n">
        <v>1</v>
      </c>
      <c r="AA53" s="19" t="n">
        <f aca="false">SUM(U53:Z53)</f>
        <v>6</v>
      </c>
      <c r="AB53" s="19" t="n">
        <v>2020</v>
      </c>
    </row>
    <row r="54" customFormat="false" ht="56.25" hidden="false" customHeight="false" outlineLevel="0" collapsed="false">
      <c r="B54" s="17" t="n">
        <v>0</v>
      </c>
      <c r="C54" s="17" t="n">
        <v>1</v>
      </c>
      <c r="D54" s="17" t="n">
        <v>1</v>
      </c>
      <c r="E54" s="17" t="n">
        <v>0</v>
      </c>
      <c r="F54" s="17" t="n">
        <v>7</v>
      </c>
      <c r="G54" s="17" t="n">
        <v>0</v>
      </c>
      <c r="H54" s="17" t="n">
        <v>0</v>
      </c>
      <c r="I54" s="17" t="n">
        <v>0</v>
      </c>
      <c r="J54" s="17" t="n">
        <v>1</v>
      </c>
      <c r="K54" s="17" t="n">
        <v>1</v>
      </c>
      <c r="L54" s="17" t="n">
        <v>0</v>
      </c>
      <c r="M54" s="17" t="n">
        <v>3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8" t="s">
        <v>67</v>
      </c>
      <c r="T54" s="9" t="s">
        <v>49</v>
      </c>
      <c r="U54" s="19" t="n">
        <v>1</v>
      </c>
      <c r="V54" s="19" t="n">
        <v>1</v>
      </c>
      <c r="W54" s="19" t="n">
        <v>1</v>
      </c>
      <c r="X54" s="19" t="n">
        <v>1</v>
      </c>
      <c r="Y54" s="19" t="n">
        <v>1</v>
      </c>
      <c r="Z54" s="19" t="n">
        <v>1</v>
      </c>
      <c r="AA54" s="19" t="n">
        <v>1</v>
      </c>
      <c r="AB54" s="19" t="n">
        <v>2020</v>
      </c>
    </row>
    <row r="55" customFormat="false" ht="57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8" t="s">
        <v>68</v>
      </c>
      <c r="T55" s="9" t="s">
        <v>32</v>
      </c>
      <c r="U55" s="19" t="n">
        <v>2</v>
      </c>
      <c r="V55" s="19" t="n">
        <v>8</v>
      </c>
      <c r="W55" s="19" t="n">
        <v>7</v>
      </c>
      <c r="X55" s="19" t="n">
        <v>2</v>
      </c>
      <c r="Y55" s="19" t="n">
        <v>2</v>
      </c>
      <c r="Z55" s="19" t="n">
        <v>2</v>
      </c>
      <c r="AA55" s="19" t="n">
        <f aca="false">SUM(U55:Z55)</f>
        <v>23</v>
      </c>
      <c r="AB55" s="19" t="n">
        <v>2020</v>
      </c>
    </row>
    <row r="56" customFormat="false" ht="75" hidden="false" customHeight="false" outlineLevel="0" collapsed="false">
      <c r="B56" s="17" t="n">
        <v>0</v>
      </c>
      <c r="C56" s="17" t="n">
        <v>1</v>
      </c>
      <c r="D56" s="17" t="n">
        <v>1</v>
      </c>
      <c r="E56" s="17" t="n">
        <v>0</v>
      </c>
      <c r="F56" s="17" t="n">
        <v>7</v>
      </c>
      <c r="G56" s="17" t="n">
        <v>0</v>
      </c>
      <c r="H56" s="17" t="n">
        <v>0</v>
      </c>
      <c r="I56" s="17" t="n">
        <v>0</v>
      </c>
      <c r="J56" s="17" t="n">
        <v>1</v>
      </c>
      <c r="K56" s="17" t="n">
        <v>1</v>
      </c>
      <c r="L56" s="17" t="n">
        <v>0</v>
      </c>
      <c r="M56" s="17" t="n">
        <v>3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8" t="s">
        <v>69</v>
      </c>
      <c r="T56" s="9" t="s">
        <v>49</v>
      </c>
      <c r="U56" s="19" t="n">
        <v>1</v>
      </c>
      <c r="V56" s="19" t="n">
        <v>1</v>
      </c>
      <c r="W56" s="19" t="n">
        <v>1</v>
      </c>
      <c r="X56" s="19" t="n">
        <v>1</v>
      </c>
      <c r="Y56" s="19" t="n">
        <v>1</v>
      </c>
      <c r="Z56" s="19" t="n">
        <v>1</v>
      </c>
      <c r="AA56" s="19" t="n">
        <v>1</v>
      </c>
      <c r="AB56" s="19" t="n">
        <v>2020</v>
      </c>
    </row>
    <row r="57" customFormat="false" ht="93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8" t="s">
        <v>70</v>
      </c>
      <c r="T57" s="9" t="s">
        <v>36</v>
      </c>
      <c r="U57" s="19" t="n">
        <v>1</v>
      </c>
      <c r="V57" s="19" t="n">
        <v>1</v>
      </c>
      <c r="W57" s="19" t="n">
        <v>1</v>
      </c>
      <c r="X57" s="19" t="n">
        <v>1</v>
      </c>
      <c r="Y57" s="19" t="n">
        <v>1</v>
      </c>
      <c r="Z57" s="19" t="n">
        <v>1</v>
      </c>
      <c r="AA57" s="19" t="n">
        <f aca="false">SUM(U57:Z57)</f>
        <v>6</v>
      </c>
      <c r="AB57" s="19" t="n">
        <v>2020</v>
      </c>
    </row>
    <row r="58" customFormat="false" ht="93.75" hidden="false" customHeight="false" outlineLevel="0" collapsed="false">
      <c r="B58" s="17" t="n">
        <v>0</v>
      </c>
      <c r="C58" s="17" t="n">
        <v>1</v>
      </c>
      <c r="D58" s="17" t="n">
        <v>1</v>
      </c>
      <c r="E58" s="17" t="n">
        <v>0</v>
      </c>
      <c r="F58" s="17" t="n">
        <v>7</v>
      </c>
      <c r="G58" s="17" t="n">
        <v>0</v>
      </c>
      <c r="H58" s="17" t="n">
        <v>9</v>
      </c>
      <c r="I58" s="17" t="n">
        <v>0</v>
      </c>
      <c r="J58" s="17" t="n">
        <v>1</v>
      </c>
      <c r="K58" s="17" t="n">
        <v>1</v>
      </c>
      <c r="L58" s="17" t="n">
        <v>0</v>
      </c>
      <c r="M58" s="17" t="n">
        <v>4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22" t="s">
        <v>71</v>
      </c>
      <c r="T58" s="23" t="s">
        <v>16</v>
      </c>
      <c r="U58" s="35" t="n">
        <f aca="false">U60+U62</f>
        <v>129</v>
      </c>
      <c r="V58" s="35" t="n">
        <f aca="false">V60+V62</f>
        <v>80</v>
      </c>
      <c r="W58" s="35" t="n">
        <f aca="false">W60+W62</f>
        <v>81</v>
      </c>
      <c r="X58" s="35" t="n">
        <f aca="false">X60+X62</f>
        <v>81</v>
      </c>
      <c r="Y58" s="35" t="n">
        <f aca="false">Y60+Y62</f>
        <v>23</v>
      </c>
      <c r="Z58" s="35" t="n">
        <f aca="false">Z60+Z62</f>
        <v>23</v>
      </c>
      <c r="AA58" s="35" t="n">
        <f aca="false">AA60+AA62</f>
        <v>417</v>
      </c>
      <c r="AB58" s="25" t="s">
        <v>30</v>
      </c>
    </row>
    <row r="59" customFormat="false" ht="113.25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8" t="s">
        <v>72</v>
      </c>
      <c r="T59" s="9" t="s">
        <v>36</v>
      </c>
      <c r="U59" s="19" t="n">
        <v>107</v>
      </c>
      <c r="V59" s="19" t="n">
        <v>103</v>
      </c>
      <c r="W59" s="19" t="n">
        <v>103</v>
      </c>
      <c r="X59" s="19" t="n">
        <v>103</v>
      </c>
      <c r="Y59" s="19" t="n">
        <v>108</v>
      </c>
      <c r="Z59" s="19" t="n">
        <v>108</v>
      </c>
      <c r="AA59" s="19" t="n">
        <v>108</v>
      </c>
      <c r="AB59" s="19" t="n">
        <v>2020</v>
      </c>
    </row>
    <row r="60" customFormat="false" ht="56.25" hidden="false" customHeight="false" outlineLevel="0" collapsed="false">
      <c r="B60" s="17" t="n">
        <v>0</v>
      </c>
      <c r="C60" s="17" t="n">
        <v>1</v>
      </c>
      <c r="D60" s="17" t="n">
        <v>1</v>
      </c>
      <c r="E60" s="17" t="n">
        <v>0</v>
      </c>
      <c r="F60" s="17" t="n">
        <v>7</v>
      </c>
      <c r="G60" s="17" t="n">
        <v>0</v>
      </c>
      <c r="H60" s="17" t="n">
        <v>9</v>
      </c>
      <c r="I60" s="17" t="n">
        <v>0</v>
      </c>
      <c r="J60" s="17" t="n">
        <v>1</v>
      </c>
      <c r="K60" s="17" t="n">
        <v>1</v>
      </c>
      <c r="L60" s="17" t="n">
        <v>0</v>
      </c>
      <c r="M60" s="17" t="n">
        <v>4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8" t="s">
        <v>73</v>
      </c>
      <c r="T60" s="9" t="s">
        <v>16</v>
      </c>
      <c r="U60" s="36" t="n">
        <v>4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2" t="n">
        <f aca="false">U60+V60+W60+X60+Y60+Z60</f>
        <v>40</v>
      </c>
      <c r="AB60" s="19" t="n">
        <v>2015</v>
      </c>
    </row>
    <row r="61" customFormat="false" ht="97.5" hidden="false" customHeight="tru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8" t="s">
        <v>74</v>
      </c>
      <c r="T61" s="9" t="s">
        <v>36</v>
      </c>
      <c r="U61" s="19" t="n">
        <v>107</v>
      </c>
      <c r="V61" s="19" t="n">
        <v>103</v>
      </c>
      <c r="W61" s="19" t="n">
        <v>103</v>
      </c>
      <c r="X61" s="19" t="n">
        <v>103</v>
      </c>
      <c r="Y61" s="19" t="n">
        <v>108</v>
      </c>
      <c r="Z61" s="19" t="n">
        <v>108</v>
      </c>
      <c r="AA61" s="19" t="n">
        <v>108</v>
      </c>
      <c r="AB61" s="19" t="n">
        <v>2020</v>
      </c>
    </row>
    <row r="62" customFormat="false" ht="37.5" hidden="false" customHeight="false" outlineLevel="0" collapsed="false">
      <c r="B62" s="17" t="n">
        <v>0</v>
      </c>
      <c r="C62" s="17" t="n">
        <v>1</v>
      </c>
      <c r="D62" s="17" t="n">
        <v>1</v>
      </c>
      <c r="E62" s="17" t="n">
        <v>0</v>
      </c>
      <c r="F62" s="17" t="n">
        <v>7</v>
      </c>
      <c r="G62" s="17" t="n">
        <v>0</v>
      </c>
      <c r="H62" s="17" t="n">
        <v>9</v>
      </c>
      <c r="I62" s="17" t="n">
        <v>0</v>
      </c>
      <c r="J62" s="17" t="n">
        <v>1</v>
      </c>
      <c r="K62" s="17" t="n">
        <v>1</v>
      </c>
      <c r="L62" s="17" t="n">
        <v>0</v>
      </c>
      <c r="M62" s="17" t="n">
        <v>4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8" t="s">
        <v>75</v>
      </c>
      <c r="T62" s="9" t="s">
        <v>16</v>
      </c>
      <c r="U62" s="36" t="n">
        <v>89</v>
      </c>
      <c r="V62" s="36" t="n">
        <v>80</v>
      </c>
      <c r="W62" s="36" t="n">
        <v>81</v>
      </c>
      <c r="X62" s="36" t="n">
        <v>81</v>
      </c>
      <c r="Y62" s="36" t="n">
        <v>23</v>
      </c>
      <c r="Z62" s="36" t="n">
        <v>23</v>
      </c>
      <c r="AA62" s="32" t="n">
        <f aca="false">U62+V62+W62+X62+Y62+Z62</f>
        <v>377</v>
      </c>
      <c r="AB62" s="19" t="s">
        <v>30</v>
      </c>
      <c r="AC62" s="37"/>
      <c r="AD62" s="30"/>
    </row>
    <row r="63" customFormat="false" ht="96" hidden="false" customHeight="tru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8" t="s">
        <v>76</v>
      </c>
      <c r="T63" s="9" t="s">
        <v>36</v>
      </c>
      <c r="U63" s="19" t="n">
        <v>89</v>
      </c>
      <c r="V63" s="19" t="n">
        <v>89</v>
      </c>
      <c r="W63" s="19" t="n">
        <v>103</v>
      </c>
      <c r="X63" s="19" t="n">
        <v>103</v>
      </c>
      <c r="Y63" s="19" t="n">
        <v>108</v>
      </c>
      <c r="Z63" s="19" t="n">
        <v>108</v>
      </c>
      <c r="AA63" s="19" t="n">
        <v>108</v>
      </c>
      <c r="AB63" s="19" t="n">
        <v>2020</v>
      </c>
    </row>
    <row r="64" customFormat="false" ht="93.75" hidden="false" customHeight="false" outlineLevel="0" collapsed="false">
      <c r="B64" s="17" t="n">
        <v>0</v>
      </c>
      <c r="C64" s="17" t="n">
        <v>1</v>
      </c>
      <c r="D64" s="17" t="n">
        <v>1</v>
      </c>
      <c r="E64" s="17" t="n">
        <v>0</v>
      </c>
      <c r="F64" s="17" t="n">
        <v>7</v>
      </c>
      <c r="G64" s="17" t="n">
        <v>0</v>
      </c>
      <c r="H64" s="17" t="n">
        <v>0</v>
      </c>
      <c r="I64" s="17" t="n">
        <v>0</v>
      </c>
      <c r="J64" s="17" t="n">
        <v>1</v>
      </c>
      <c r="K64" s="17" t="n">
        <v>1</v>
      </c>
      <c r="L64" s="17" t="n">
        <v>0</v>
      </c>
      <c r="M64" s="17" t="n">
        <v>5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22" t="s">
        <v>77</v>
      </c>
      <c r="T64" s="23" t="s">
        <v>16</v>
      </c>
      <c r="U64" s="24" t="n">
        <f aca="false">U66+U67+U69+U71+U72+U73+U76+U78</f>
        <v>16131.1</v>
      </c>
      <c r="V64" s="24" t="n">
        <f aca="false">V66+V67+V69+V71+V72+V73+V76+V78</f>
        <v>15925.2</v>
      </c>
      <c r="W64" s="24" t="n">
        <f aca="false">W66+W67+W69+W71+W72+W73+W76+W78</f>
        <v>18298.6</v>
      </c>
      <c r="X64" s="24" t="n">
        <f aca="false">X66+X67+X69+X71+X72+X73+X76+X78</f>
        <v>10186.6</v>
      </c>
      <c r="Y64" s="24" t="n">
        <f aca="false">Y66+Y67+Y69+Y71+Y72+Y73+Y76+Y78+Y74</f>
        <v>3898.6</v>
      </c>
      <c r="Z64" s="24" t="n">
        <f aca="false">Z66+Z67+Z69+Z71+Z72+Z73+Z76+Z78</f>
        <v>1210.4</v>
      </c>
      <c r="AA64" s="24" t="n">
        <f aca="false">U64+V64+W64+X64+Y64+Z64</f>
        <v>65650.5</v>
      </c>
      <c r="AB64" s="25" t="n">
        <v>2020</v>
      </c>
    </row>
    <row r="65" customFormat="false" ht="57" hidden="false" customHeight="tru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8" t="s">
        <v>78</v>
      </c>
      <c r="T65" s="9" t="s">
        <v>36</v>
      </c>
      <c r="U65" s="19" t="n">
        <v>13</v>
      </c>
      <c r="V65" s="19" t="n">
        <v>18</v>
      </c>
      <c r="W65" s="19" t="n">
        <v>30</v>
      </c>
      <c r="X65" s="19" t="n">
        <v>86</v>
      </c>
      <c r="Y65" s="19" t="n">
        <v>85</v>
      </c>
      <c r="Z65" s="19" t="n">
        <v>85</v>
      </c>
      <c r="AA65" s="19" t="n">
        <f aca="false">SUM(U65:Z65)</f>
        <v>317</v>
      </c>
      <c r="AB65" s="19" t="n">
        <v>2020</v>
      </c>
    </row>
    <row r="66" customFormat="false" ht="80.25" hidden="false" customHeight="true" outlineLevel="0" collapsed="false">
      <c r="B66" s="17" t="n">
        <v>0</v>
      </c>
      <c r="C66" s="17" t="n">
        <v>1</v>
      </c>
      <c r="D66" s="17" t="n">
        <v>1</v>
      </c>
      <c r="E66" s="17" t="n">
        <v>0</v>
      </c>
      <c r="F66" s="17" t="n">
        <v>7</v>
      </c>
      <c r="G66" s="17" t="n">
        <v>0</v>
      </c>
      <c r="H66" s="17" t="n">
        <v>0</v>
      </c>
      <c r="I66" s="17" t="n">
        <v>0</v>
      </c>
      <c r="J66" s="17" t="n">
        <v>1</v>
      </c>
      <c r="K66" s="17" t="n">
        <v>1</v>
      </c>
      <c r="L66" s="17" t="n">
        <v>0</v>
      </c>
      <c r="M66" s="17" t="n">
        <v>5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8" t="s">
        <v>79</v>
      </c>
      <c r="T66" s="9" t="s">
        <v>16</v>
      </c>
      <c r="U66" s="27" t="n">
        <v>14798.2</v>
      </c>
      <c r="V66" s="27" t="n">
        <v>9421.6</v>
      </c>
      <c r="W66" s="27" t="n">
        <v>16699.7</v>
      </c>
      <c r="X66" s="27" t="n">
        <v>9077.4</v>
      </c>
      <c r="Y66" s="27" t="n">
        <v>2580</v>
      </c>
      <c r="Z66" s="27" t="n">
        <v>1055.7</v>
      </c>
      <c r="AA66" s="27" t="n">
        <f aca="false">U66+V66+W66+X66+Y66+Z66</f>
        <v>53632.6</v>
      </c>
      <c r="AB66" s="19" t="n">
        <v>2020</v>
      </c>
      <c r="AC66" s="3" t="s">
        <v>80</v>
      </c>
    </row>
    <row r="67" customFormat="false" ht="52.5" hidden="false" customHeight="true" outlineLevel="0" collapsed="false">
      <c r="B67" s="17" t="n">
        <v>0</v>
      </c>
      <c r="C67" s="17" t="n">
        <v>1</v>
      </c>
      <c r="D67" s="17" t="n">
        <v>1</v>
      </c>
      <c r="E67" s="17" t="n">
        <v>0</v>
      </c>
      <c r="F67" s="17" t="n">
        <v>7</v>
      </c>
      <c r="G67" s="17" t="n">
        <v>0</v>
      </c>
      <c r="H67" s="17" t="n">
        <v>0</v>
      </c>
      <c r="I67" s="17" t="n">
        <v>0</v>
      </c>
      <c r="J67" s="17" t="n">
        <v>1</v>
      </c>
      <c r="K67" s="17" t="n">
        <v>1</v>
      </c>
      <c r="L67" s="17" t="n">
        <v>0</v>
      </c>
      <c r="M67" s="17" t="n">
        <v>5</v>
      </c>
      <c r="N67" s="17" t="s">
        <v>41</v>
      </c>
      <c r="O67" s="17" t="n">
        <v>1</v>
      </c>
      <c r="P67" s="17" t="n">
        <v>0</v>
      </c>
      <c r="Q67" s="17" t="n">
        <v>4</v>
      </c>
      <c r="R67" s="17" t="n">
        <v>0</v>
      </c>
      <c r="S67" s="18"/>
      <c r="T67" s="9"/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409</v>
      </c>
      <c r="Z67" s="27" t="n">
        <v>0</v>
      </c>
      <c r="AA67" s="27" t="n">
        <f aca="false">U67+V67+W67+X67+Y67+Z67</f>
        <v>409</v>
      </c>
      <c r="AB67" s="19" t="n">
        <v>2019</v>
      </c>
      <c r="AC67" s="3" t="n">
        <v>1057.6</v>
      </c>
    </row>
    <row r="68" customFormat="false" ht="56.2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8" t="s">
        <v>81</v>
      </c>
      <c r="T68" s="9" t="s">
        <v>36</v>
      </c>
      <c r="U68" s="19" t="n">
        <v>8</v>
      </c>
      <c r="V68" s="19" t="n">
        <v>18</v>
      </c>
      <c r="W68" s="19" t="n">
        <v>22</v>
      </c>
      <c r="X68" s="19" t="n">
        <v>1</v>
      </c>
      <c r="Y68" s="19" t="n">
        <v>3</v>
      </c>
      <c r="Z68" s="19" t="n">
        <v>1</v>
      </c>
      <c r="AA68" s="19" t="n">
        <f aca="false">U68+V68+W68+X68+Y68+Z68</f>
        <v>53</v>
      </c>
      <c r="AB68" s="19" t="n">
        <v>2020</v>
      </c>
      <c r="AC68" s="38" t="s">
        <v>37</v>
      </c>
    </row>
    <row r="69" customFormat="false" ht="37.5" hidden="false" customHeight="false" outlineLevel="0" collapsed="false">
      <c r="B69" s="17" t="n">
        <v>0</v>
      </c>
      <c r="C69" s="17" t="n">
        <v>1</v>
      </c>
      <c r="D69" s="17" t="n">
        <v>1</v>
      </c>
      <c r="E69" s="17" t="n">
        <v>0</v>
      </c>
      <c r="F69" s="17" t="n">
        <v>7</v>
      </c>
      <c r="G69" s="17" t="n">
        <v>0</v>
      </c>
      <c r="H69" s="17" t="n">
        <v>0</v>
      </c>
      <c r="I69" s="17" t="n">
        <v>0</v>
      </c>
      <c r="J69" s="17" t="n">
        <v>1</v>
      </c>
      <c r="K69" s="17" t="n">
        <v>1</v>
      </c>
      <c r="L69" s="17" t="n">
        <v>0</v>
      </c>
      <c r="M69" s="17" t="n">
        <v>5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8" t="s">
        <v>82</v>
      </c>
      <c r="T69" s="9" t="s">
        <v>83</v>
      </c>
      <c r="U69" s="27" t="n">
        <v>1332.9</v>
      </c>
      <c r="V69" s="27" t="n">
        <v>377.5</v>
      </c>
      <c r="W69" s="27" t="n">
        <v>514.6</v>
      </c>
      <c r="X69" s="27" t="n">
        <v>941.2</v>
      </c>
      <c r="Y69" s="27" t="n">
        <v>0</v>
      </c>
      <c r="Z69" s="27" t="n">
        <v>0</v>
      </c>
      <c r="AA69" s="27" t="n">
        <f aca="false">U69+V69+W69+X69+Y69+Z69</f>
        <v>3166.2</v>
      </c>
      <c r="AB69" s="19" t="n">
        <v>2018</v>
      </c>
    </row>
    <row r="70" customFormat="false" ht="58.5" hidden="false" customHeight="tru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8" t="s">
        <v>84</v>
      </c>
      <c r="T70" s="9" t="s">
        <v>36</v>
      </c>
      <c r="U70" s="19" t="n">
        <v>7</v>
      </c>
      <c r="V70" s="19" t="n">
        <v>5</v>
      </c>
      <c r="W70" s="19" t="n">
        <v>1</v>
      </c>
      <c r="X70" s="19" t="n">
        <v>1</v>
      </c>
      <c r="Y70" s="19" t="n">
        <v>0</v>
      </c>
      <c r="Z70" s="19" t="n">
        <v>0</v>
      </c>
      <c r="AA70" s="19" t="n">
        <f aca="false">SUM(U70:Z70)</f>
        <v>14</v>
      </c>
      <c r="AB70" s="19" t="n">
        <v>2018</v>
      </c>
    </row>
    <row r="71" customFormat="false" ht="19.5" hidden="false" customHeight="true" outlineLevel="0" collapsed="false">
      <c r="B71" s="17" t="n">
        <v>0</v>
      </c>
      <c r="C71" s="17" t="n">
        <v>1</v>
      </c>
      <c r="D71" s="17" t="n">
        <v>1</v>
      </c>
      <c r="E71" s="17" t="n">
        <v>0</v>
      </c>
      <c r="F71" s="17" t="n">
        <v>7</v>
      </c>
      <c r="G71" s="17" t="n">
        <v>0</v>
      </c>
      <c r="H71" s="17" t="n">
        <v>0</v>
      </c>
      <c r="I71" s="17" t="n">
        <v>0</v>
      </c>
      <c r="J71" s="17" t="n">
        <v>1</v>
      </c>
      <c r="K71" s="17" t="n">
        <v>1</v>
      </c>
      <c r="L71" s="17" t="n">
        <v>0</v>
      </c>
      <c r="M71" s="17" t="n">
        <v>5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39" t="s">
        <v>85</v>
      </c>
      <c r="T71" s="9" t="s">
        <v>16</v>
      </c>
      <c r="U71" s="36" t="n">
        <v>0</v>
      </c>
      <c r="V71" s="36" t="n">
        <v>176.8</v>
      </c>
      <c r="W71" s="36" t="n">
        <v>0</v>
      </c>
      <c r="X71" s="36" t="n">
        <v>0</v>
      </c>
      <c r="Y71" s="36" t="n">
        <v>7.5</v>
      </c>
      <c r="Z71" s="36" t="n">
        <v>0</v>
      </c>
      <c r="AA71" s="36" t="n">
        <f aca="false">U71+V71+W71+X71+Y71+Z71</f>
        <v>184.3</v>
      </c>
      <c r="AB71" s="19" t="n">
        <v>2019</v>
      </c>
    </row>
    <row r="72" customFormat="false" ht="32.25" hidden="false" customHeight="true" outlineLevel="0" collapsed="false">
      <c r="B72" s="17" t="n">
        <v>0</v>
      </c>
      <c r="C72" s="17" t="n">
        <v>1</v>
      </c>
      <c r="D72" s="17" t="n">
        <v>1</v>
      </c>
      <c r="E72" s="17" t="n">
        <v>0</v>
      </c>
      <c r="F72" s="17" t="n">
        <v>7</v>
      </c>
      <c r="G72" s="17" t="n">
        <v>0</v>
      </c>
      <c r="H72" s="17" t="n">
        <v>1</v>
      </c>
      <c r="I72" s="17" t="n">
        <v>0</v>
      </c>
      <c r="J72" s="17" t="n">
        <v>1</v>
      </c>
      <c r="K72" s="17" t="n">
        <v>1</v>
      </c>
      <c r="L72" s="17" t="n">
        <v>0</v>
      </c>
      <c r="M72" s="17" t="n">
        <v>5</v>
      </c>
      <c r="N72" s="17" t="n">
        <v>5</v>
      </c>
      <c r="O72" s="17" t="n">
        <v>0</v>
      </c>
      <c r="P72" s="17" t="n">
        <v>2</v>
      </c>
      <c r="Q72" s="17" t="n">
        <v>7</v>
      </c>
      <c r="R72" s="17" t="s">
        <v>86</v>
      </c>
      <c r="S72" s="39"/>
      <c r="T72" s="9"/>
      <c r="U72" s="32" t="n">
        <v>0</v>
      </c>
      <c r="V72" s="32" t="n">
        <v>4164.6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f aca="false">U72+V72+W72+X72+Y72+Z72</f>
        <v>4164.6</v>
      </c>
      <c r="AB72" s="19" t="n">
        <v>2016</v>
      </c>
    </row>
    <row r="73" customFormat="false" ht="36.75" hidden="false" customHeight="true" outlineLevel="0" collapsed="false">
      <c r="B73" s="17" t="n">
        <v>0</v>
      </c>
      <c r="C73" s="17" t="n">
        <v>1</v>
      </c>
      <c r="D73" s="17" t="n">
        <v>1</v>
      </c>
      <c r="E73" s="17" t="n">
        <v>0</v>
      </c>
      <c r="F73" s="17" t="n">
        <v>7</v>
      </c>
      <c r="G73" s="17" t="n">
        <v>0</v>
      </c>
      <c r="H73" s="17" t="n">
        <v>1</v>
      </c>
      <c r="I73" s="17" t="n">
        <v>0</v>
      </c>
      <c r="J73" s="17" t="n">
        <v>1</v>
      </c>
      <c r="K73" s="17" t="n">
        <v>1</v>
      </c>
      <c r="L73" s="17" t="n">
        <v>0</v>
      </c>
      <c r="M73" s="17" t="n">
        <v>5</v>
      </c>
      <c r="N73" s="17" t="s">
        <v>87</v>
      </c>
      <c r="O73" s="17" t="n">
        <v>0</v>
      </c>
      <c r="P73" s="17" t="n">
        <v>2</v>
      </c>
      <c r="Q73" s="17" t="n">
        <v>7</v>
      </c>
      <c r="R73" s="17" t="s">
        <v>88</v>
      </c>
      <c r="S73" s="39"/>
      <c r="T73" s="9"/>
      <c r="U73" s="32" t="n">
        <v>0</v>
      </c>
      <c r="V73" s="32" t="n">
        <v>1784.7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f aca="false">U73+V73+W73+X73+Y73+Z73</f>
        <v>1784.7</v>
      </c>
      <c r="AB73" s="19" t="n">
        <v>2016</v>
      </c>
    </row>
    <row r="74" customFormat="false" ht="24" hidden="false" customHeight="true" outlineLevel="0" collapsed="false">
      <c r="B74" s="17" t="n">
        <v>0</v>
      </c>
      <c r="C74" s="17" t="n">
        <v>1</v>
      </c>
      <c r="D74" s="17" t="n">
        <v>1</v>
      </c>
      <c r="E74" s="17" t="n">
        <v>0</v>
      </c>
      <c r="F74" s="17" t="n">
        <v>7</v>
      </c>
      <c r="G74" s="17" t="n">
        <v>0</v>
      </c>
      <c r="H74" s="17" t="n">
        <v>1</v>
      </c>
      <c r="I74" s="40" t="n">
        <v>0</v>
      </c>
      <c r="J74" s="40" t="n">
        <v>1</v>
      </c>
      <c r="K74" s="40" t="n">
        <v>1</v>
      </c>
      <c r="L74" s="40" t="n">
        <v>0</v>
      </c>
      <c r="M74" s="40" t="n">
        <v>5</v>
      </c>
      <c r="N74" s="40" t="s">
        <v>89</v>
      </c>
      <c r="O74" s="40" t="n">
        <v>0</v>
      </c>
      <c r="P74" s="40" t="n">
        <v>2</v>
      </c>
      <c r="Q74" s="40" t="n">
        <v>7</v>
      </c>
      <c r="R74" s="40" t="n">
        <v>0</v>
      </c>
      <c r="S74" s="39"/>
      <c r="T74" s="9"/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747.4</v>
      </c>
      <c r="Z74" s="32" t="n">
        <v>0</v>
      </c>
      <c r="AA74" s="32" t="n">
        <f aca="false">U74+V74+W74+X74+Y74+Z74</f>
        <v>747.4</v>
      </c>
      <c r="AB74" s="19" t="n">
        <v>2019</v>
      </c>
      <c r="AC74" s="3" t="s">
        <v>90</v>
      </c>
    </row>
    <row r="75" customFormat="false" ht="93.75" hidden="false" customHeight="tru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8" t="s">
        <v>91</v>
      </c>
      <c r="T75" s="9" t="s">
        <v>36</v>
      </c>
      <c r="U75" s="19" t="n">
        <v>0</v>
      </c>
      <c r="V75" s="19" t="n">
        <v>2</v>
      </c>
      <c r="W75" s="19" t="n">
        <v>0</v>
      </c>
      <c r="X75" s="19" t="n">
        <v>0</v>
      </c>
      <c r="Y75" s="19" t="n">
        <v>1</v>
      </c>
      <c r="Z75" s="19" t="n">
        <v>0</v>
      </c>
      <c r="AA75" s="19" t="n">
        <f aca="false">SUM(U75:Z75)</f>
        <v>3</v>
      </c>
      <c r="AB75" s="19" t="n">
        <v>2019</v>
      </c>
      <c r="AC75" s="41" t="s">
        <v>92</v>
      </c>
    </row>
    <row r="76" customFormat="false" ht="79.5" hidden="false" customHeight="true" outlineLevel="0" collapsed="false">
      <c r="B76" s="17" t="n">
        <v>0</v>
      </c>
      <c r="C76" s="17" t="n">
        <v>1</v>
      </c>
      <c r="D76" s="17" t="n">
        <v>1</v>
      </c>
      <c r="E76" s="17" t="n">
        <v>0</v>
      </c>
      <c r="F76" s="17" t="n">
        <v>7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1</v>
      </c>
      <c r="L76" s="17" t="n">
        <v>0</v>
      </c>
      <c r="M76" s="17" t="n">
        <v>5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8" t="s">
        <v>93</v>
      </c>
      <c r="T76" s="9" t="s">
        <v>83</v>
      </c>
      <c r="U76" s="36" t="n">
        <v>0</v>
      </c>
      <c r="V76" s="36" t="n">
        <v>0</v>
      </c>
      <c r="W76" s="36" t="n">
        <v>84.3</v>
      </c>
      <c r="X76" s="36" t="n">
        <v>168</v>
      </c>
      <c r="Y76" s="36" t="n">
        <v>154.7</v>
      </c>
      <c r="Z76" s="36" t="n">
        <v>154.7</v>
      </c>
      <c r="AA76" s="36" t="n">
        <f aca="false">U76+V76+W76+X76+Y76+Z76</f>
        <v>561.7</v>
      </c>
      <c r="AB76" s="19" t="n">
        <v>2020</v>
      </c>
    </row>
    <row r="77" customFormat="false" ht="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8" t="s">
        <v>94</v>
      </c>
      <c r="T77" s="9" t="s">
        <v>36</v>
      </c>
      <c r="U77" s="19" t="n">
        <v>0</v>
      </c>
      <c r="V77" s="19" t="n">
        <v>0</v>
      </c>
      <c r="W77" s="19" t="n">
        <v>8</v>
      </c>
      <c r="X77" s="19" t="n">
        <v>86</v>
      </c>
      <c r="Y77" s="19" t="n">
        <v>85</v>
      </c>
      <c r="Z77" s="19" t="n">
        <v>85</v>
      </c>
      <c r="AA77" s="34" t="n">
        <f aca="false">U77+V77+W77+X77+Y77+Z77</f>
        <v>264</v>
      </c>
      <c r="AB77" s="19" t="n">
        <v>2020</v>
      </c>
    </row>
    <row r="78" customFormat="false" ht="93.75" hidden="false" customHeight="false" outlineLevel="0" collapsed="false">
      <c r="B78" s="17" t="n">
        <v>0</v>
      </c>
      <c r="C78" s="17" t="n">
        <v>1</v>
      </c>
      <c r="D78" s="17" t="n">
        <v>1</v>
      </c>
      <c r="E78" s="17" t="n">
        <v>0</v>
      </c>
      <c r="F78" s="17" t="n">
        <v>7</v>
      </c>
      <c r="G78" s="17" t="n">
        <v>0</v>
      </c>
      <c r="H78" s="17" t="n">
        <v>0</v>
      </c>
      <c r="I78" s="17" t="n">
        <v>0</v>
      </c>
      <c r="J78" s="17" t="n">
        <v>1</v>
      </c>
      <c r="K78" s="17" t="n">
        <v>1</v>
      </c>
      <c r="L78" s="17" t="n">
        <v>0</v>
      </c>
      <c r="M78" s="17" t="n">
        <v>5</v>
      </c>
      <c r="N78" s="17" t="n">
        <v>1</v>
      </c>
      <c r="O78" s="17" t="n">
        <v>0</v>
      </c>
      <c r="P78" s="17" t="n">
        <v>7</v>
      </c>
      <c r="Q78" s="17" t="n">
        <v>6</v>
      </c>
      <c r="R78" s="17" t="s">
        <v>95</v>
      </c>
      <c r="S78" s="18" t="s">
        <v>96</v>
      </c>
      <c r="T78" s="9" t="s">
        <v>83</v>
      </c>
      <c r="U78" s="36" t="n">
        <v>0</v>
      </c>
      <c r="V78" s="36" t="n">
        <v>0</v>
      </c>
      <c r="W78" s="32" t="n">
        <v>1000</v>
      </c>
      <c r="X78" s="36" t="n">
        <v>0</v>
      </c>
      <c r="Y78" s="36" t="n">
        <v>0</v>
      </c>
      <c r="Z78" s="36" t="n">
        <v>0</v>
      </c>
      <c r="AA78" s="32" t="n">
        <f aca="false">U78+V78+W78+X78+Y78+Z78</f>
        <v>1000</v>
      </c>
      <c r="AB78" s="19" t="n">
        <v>2017</v>
      </c>
    </row>
    <row r="79" customFormat="false" ht="117" hidden="false" customHeight="tru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8" t="s">
        <v>97</v>
      </c>
      <c r="T79" s="9" t="s">
        <v>36</v>
      </c>
      <c r="U79" s="19" t="n">
        <v>0</v>
      </c>
      <c r="V79" s="19" t="n">
        <v>0</v>
      </c>
      <c r="W79" s="19" t="n">
        <v>1</v>
      </c>
      <c r="X79" s="19" t="n">
        <v>0</v>
      </c>
      <c r="Y79" s="19" t="n">
        <v>0</v>
      </c>
      <c r="Z79" s="19" t="n">
        <v>0</v>
      </c>
      <c r="AA79" s="26" t="n">
        <f aca="false">U79+V79+W79+X79+Y79+Z79</f>
        <v>1</v>
      </c>
      <c r="AB79" s="19" t="n">
        <v>2017</v>
      </c>
    </row>
    <row r="80" customFormat="false" ht="95.25" hidden="false" customHeight="true" outlineLevel="0" collapsed="false">
      <c r="B80" s="17" t="n">
        <v>0</v>
      </c>
      <c r="C80" s="17" t="n">
        <v>1</v>
      </c>
      <c r="D80" s="17" t="n">
        <v>1</v>
      </c>
      <c r="E80" s="17" t="n">
        <v>0</v>
      </c>
      <c r="F80" s="17" t="n">
        <v>7</v>
      </c>
      <c r="G80" s="17" t="n">
        <v>0</v>
      </c>
      <c r="H80" s="17" t="n">
        <v>0</v>
      </c>
      <c r="I80" s="17" t="n">
        <v>0</v>
      </c>
      <c r="J80" s="17" t="n">
        <v>1</v>
      </c>
      <c r="K80" s="17" t="n">
        <v>1</v>
      </c>
      <c r="L80" s="17" t="n">
        <v>0</v>
      </c>
      <c r="M80" s="17" t="n">
        <v>6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22" t="s">
        <v>98</v>
      </c>
      <c r="T80" s="23" t="s">
        <v>16</v>
      </c>
      <c r="U80" s="24" t="n">
        <f aca="false">U82+U84+U86+U88+U91</f>
        <v>15629.1</v>
      </c>
      <c r="V80" s="24" t="n">
        <f aca="false">V82+V84+V86+V88+V91</f>
        <v>5151</v>
      </c>
      <c r="W80" s="24" t="n">
        <f aca="false">W82+W84+W86+W88+W91</f>
        <v>1795.4</v>
      </c>
      <c r="X80" s="24" t="n">
        <f aca="false">X82+X84+X86+X88+X91</f>
        <v>1726.9</v>
      </c>
      <c r="Y80" s="24" t="n">
        <f aca="false">Y82+Y84+Y86+Y88+Y91</f>
        <v>12385.1</v>
      </c>
      <c r="Z80" s="24" t="n">
        <f aca="false">Z82+Z84+Z86+Z88+Z91</f>
        <v>958.3</v>
      </c>
      <c r="AA80" s="24" t="n">
        <f aca="false">AA82+AA84+AA86+AA88+AA91</f>
        <v>37645.8</v>
      </c>
      <c r="AB80" s="25" t="n">
        <v>2020</v>
      </c>
    </row>
    <row r="81" customFormat="false" ht="93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8" t="s">
        <v>99</v>
      </c>
      <c r="T81" s="9" t="s">
        <v>36</v>
      </c>
      <c r="U81" s="19" t="n">
        <v>84</v>
      </c>
      <c r="V81" s="19" t="n">
        <v>86</v>
      </c>
      <c r="W81" s="19" t="n">
        <v>13</v>
      </c>
      <c r="X81" s="19" t="n">
        <v>11</v>
      </c>
      <c r="Y81" s="19" t="n">
        <v>18</v>
      </c>
      <c r="Z81" s="19" t="n">
        <v>1</v>
      </c>
      <c r="AA81" s="42" t="n">
        <f aca="false">U81+V81+W81+X81+Y81+Z81</f>
        <v>213</v>
      </c>
      <c r="AB81" s="19" t="n">
        <v>2020</v>
      </c>
    </row>
    <row r="82" customFormat="false" ht="37.5" hidden="false" customHeight="false" outlineLevel="0" collapsed="false">
      <c r="B82" s="17" t="n">
        <v>0</v>
      </c>
      <c r="C82" s="17" t="n">
        <v>1</v>
      </c>
      <c r="D82" s="17" t="n">
        <v>1</v>
      </c>
      <c r="E82" s="17" t="n">
        <v>0</v>
      </c>
      <c r="F82" s="17" t="n">
        <v>7</v>
      </c>
      <c r="G82" s="17" t="n">
        <v>0</v>
      </c>
      <c r="H82" s="17" t="n">
        <v>1</v>
      </c>
      <c r="I82" s="17" t="n">
        <v>0</v>
      </c>
      <c r="J82" s="17" t="n">
        <v>1</v>
      </c>
      <c r="K82" s="17" t="n">
        <v>1</v>
      </c>
      <c r="L82" s="17" t="n">
        <v>0</v>
      </c>
      <c r="M82" s="17" t="n">
        <v>6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8" t="s">
        <v>100</v>
      </c>
      <c r="T82" s="9" t="s">
        <v>16</v>
      </c>
      <c r="U82" s="32" t="n">
        <v>506.1</v>
      </c>
      <c r="V82" s="32" t="n">
        <v>710.5</v>
      </c>
      <c r="W82" s="32" t="n">
        <v>0</v>
      </c>
      <c r="X82" s="32" t="n">
        <v>0</v>
      </c>
      <c r="Y82" s="32" t="n">
        <v>0</v>
      </c>
      <c r="Z82" s="32" t="n">
        <v>0</v>
      </c>
      <c r="AA82" s="32" t="n">
        <f aca="false">U82+V82+W82+X82+Y82+Z82</f>
        <v>1216.6</v>
      </c>
      <c r="AB82" s="19" t="n">
        <v>2016</v>
      </c>
    </row>
    <row r="83" customFormat="false" ht="56.2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8" t="s">
        <v>101</v>
      </c>
      <c r="T83" s="9" t="s">
        <v>36</v>
      </c>
      <c r="U83" s="19" t="n">
        <v>84</v>
      </c>
      <c r="V83" s="19" t="n">
        <v>86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86</v>
      </c>
      <c r="AB83" s="19" t="n">
        <v>2016</v>
      </c>
    </row>
    <row r="84" customFormat="false" ht="75" hidden="false" customHeight="false" outlineLevel="0" collapsed="false">
      <c r="B84" s="17" t="n">
        <v>0</v>
      </c>
      <c r="C84" s="17" t="n">
        <v>1</v>
      </c>
      <c r="D84" s="17" t="n">
        <v>1</v>
      </c>
      <c r="E84" s="17" t="n">
        <v>0</v>
      </c>
      <c r="F84" s="17" t="n">
        <v>7</v>
      </c>
      <c r="G84" s="17" t="n">
        <v>0</v>
      </c>
      <c r="H84" s="17" t="n">
        <v>1</v>
      </c>
      <c r="I84" s="17" t="n">
        <v>0</v>
      </c>
      <c r="J84" s="17" t="n">
        <v>1</v>
      </c>
      <c r="K84" s="17" t="n">
        <v>1</v>
      </c>
      <c r="L84" s="17" t="n">
        <v>0</v>
      </c>
      <c r="M84" s="17" t="n">
        <v>6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8" t="s">
        <v>102</v>
      </c>
      <c r="T84" s="9" t="s">
        <v>16</v>
      </c>
      <c r="U84" s="27" t="n">
        <v>1272.3</v>
      </c>
      <c r="V84" s="27" t="n">
        <v>3156.9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Z84+Y84+X84+W84+V84+U84</f>
        <v>4429.2</v>
      </c>
      <c r="AB84" s="19" t="n">
        <v>2016</v>
      </c>
    </row>
    <row r="85" customFormat="false" ht="101.25" hidden="false" customHeight="tru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8" t="s">
        <v>103</v>
      </c>
      <c r="T85" s="9" t="s">
        <v>36</v>
      </c>
      <c r="U85" s="19" t="n">
        <v>84</v>
      </c>
      <c r="V85" s="19" t="n">
        <v>86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86</v>
      </c>
      <c r="AB85" s="19" t="n">
        <v>2016</v>
      </c>
    </row>
    <row r="86" customFormat="false" ht="56.25" hidden="false" customHeight="false" outlineLevel="0" collapsed="false">
      <c r="B86" s="17" t="n">
        <v>0</v>
      </c>
      <c r="C86" s="17" t="n">
        <v>1</v>
      </c>
      <c r="D86" s="17" t="n">
        <v>1</v>
      </c>
      <c r="E86" s="17" t="n">
        <v>0</v>
      </c>
      <c r="F86" s="17" t="n">
        <v>7</v>
      </c>
      <c r="G86" s="17" t="n">
        <v>0</v>
      </c>
      <c r="H86" s="17" t="n">
        <v>1</v>
      </c>
      <c r="I86" s="17" t="n">
        <v>0</v>
      </c>
      <c r="J86" s="17" t="n">
        <v>1</v>
      </c>
      <c r="K86" s="17" t="n">
        <v>1</v>
      </c>
      <c r="L86" s="17" t="n">
        <v>0</v>
      </c>
      <c r="M86" s="17" t="n">
        <v>6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8" t="s">
        <v>104</v>
      </c>
      <c r="T86" s="9" t="s">
        <v>105</v>
      </c>
      <c r="U86" s="32" t="n">
        <v>3293</v>
      </c>
      <c r="V86" s="32" t="n">
        <v>0</v>
      </c>
      <c r="W86" s="32" t="n">
        <v>0</v>
      </c>
      <c r="X86" s="32" t="n">
        <v>0</v>
      </c>
      <c r="Y86" s="32" t="n">
        <v>0</v>
      </c>
      <c r="Z86" s="32" t="n">
        <v>0</v>
      </c>
      <c r="AA86" s="32" t="n">
        <f aca="false">Z86+Y86+X86+W86+V86+U86</f>
        <v>3293</v>
      </c>
      <c r="AB86" s="19" t="n">
        <v>2015</v>
      </c>
    </row>
    <row r="87" customFormat="false" ht="37.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8" t="s">
        <v>106</v>
      </c>
      <c r="T87" s="9" t="s">
        <v>36</v>
      </c>
      <c r="U87" s="19" t="n">
        <v>81</v>
      </c>
      <c r="V87" s="19" t="s">
        <v>47</v>
      </c>
      <c r="W87" s="19" t="s">
        <v>47</v>
      </c>
      <c r="X87" s="19" t="s">
        <v>47</v>
      </c>
      <c r="Y87" s="19" t="s">
        <v>47</v>
      </c>
      <c r="Z87" s="19" t="s">
        <v>47</v>
      </c>
      <c r="AA87" s="19" t="s">
        <v>107</v>
      </c>
      <c r="AB87" s="19" t="n">
        <v>2015</v>
      </c>
    </row>
    <row r="88" customFormat="false" ht="30" hidden="false" customHeight="true" outlineLevel="0" collapsed="false">
      <c r="B88" s="17" t="n">
        <v>0</v>
      </c>
      <c r="C88" s="17" t="n">
        <v>1</v>
      </c>
      <c r="D88" s="17" t="n">
        <v>1</v>
      </c>
      <c r="E88" s="17" t="n">
        <v>0</v>
      </c>
      <c r="F88" s="17" t="n">
        <v>7</v>
      </c>
      <c r="G88" s="17" t="n">
        <v>0</v>
      </c>
      <c r="H88" s="17" t="n">
        <v>1</v>
      </c>
      <c r="I88" s="17" t="n">
        <v>0</v>
      </c>
      <c r="J88" s="17" t="n">
        <v>1</v>
      </c>
      <c r="K88" s="17" t="n">
        <v>1</v>
      </c>
      <c r="L88" s="17" t="n">
        <v>0</v>
      </c>
      <c r="M88" s="17" t="n">
        <v>6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8" t="s">
        <v>108</v>
      </c>
      <c r="T88" s="9" t="s">
        <v>16</v>
      </c>
      <c r="U88" s="27" t="n">
        <v>10203.1</v>
      </c>
      <c r="V88" s="27" t="n">
        <v>927.2</v>
      </c>
      <c r="W88" s="32" t="n">
        <v>1487.1</v>
      </c>
      <c r="X88" s="32" t="n">
        <v>435.4</v>
      </c>
      <c r="Y88" s="32" t="n">
        <v>12385.1</v>
      </c>
      <c r="Z88" s="32" t="n">
        <v>958.3</v>
      </c>
      <c r="AA88" s="32" t="n">
        <f aca="false">Z88+Y88+X88+W88+V88+U88</f>
        <v>26396.2</v>
      </c>
      <c r="AB88" s="19" t="n">
        <v>2020</v>
      </c>
      <c r="AC88" s="37" t="n">
        <v>-407.9</v>
      </c>
      <c r="AD88" s="30"/>
      <c r="AE88" s="43"/>
    </row>
    <row r="89" customFormat="false" ht="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8" t="s">
        <v>109</v>
      </c>
      <c r="T89" s="9" t="s">
        <v>36</v>
      </c>
      <c r="U89" s="19" t="n">
        <v>14</v>
      </c>
      <c r="V89" s="19" t="n">
        <v>6</v>
      </c>
      <c r="W89" s="19" t="n">
        <v>16</v>
      </c>
      <c r="X89" s="19" t="n">
        <v>4</v>
      </c>
      <c r="Y89" s="19" t="n">
        <v>6</v>
      </c>
      <c r="Z89" s="19" t="n">
        <v>1</v>
      </c>
      <c r="AA89" s="19" t="n">
        <f aca="false">SUM(U89:Z89)</f>
        <v>47</v>
      </c>
      <c r="AB89" s="19" t="n">
        <v>2020</v>
      </c>
      <c r="AC89" s="3" t="s">
        <v>37</v>
      </c>
      <c r="AD89" s="30"/>
      <c r="AE89" s="43"/>
    </row>
    <row r="90" customFormat="false" ht="56.2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8" t="s">
        <v>110</v>
      </c>
      <c r="T90" s="9" t="s">
        <v>36</v>
      </c>
      <c r="U90" s="19" t="n">
        <v>0</v>
      </c>
      <c r="V90" s="19" t="n">
        <v>0</v>
      </c>
      <c r="W90" s="19" t="n">
        <v>0</v>
      </c>
      <c r="X90" s="34" t="n">
        <v>0</v>
      </c>
      <c r="Y90" s="34" t="n">
        <v>12</v>
      </c>
      <c r="Z90" s="34" t="n">
        <v>1</v>
      </c>
      <c r="AA90" s="34" t="n">
        <v>13</v>
      </c>
      <c r="AB90" s="19" t="n">
        <v>2020</v>
      </c>
      <c r="AD90" s="30"/>
      <c r="AE90" s="43"/>
    </row>
    <row r="91" customFormat="false" ht="37.5" hidden="false" customHeight="false" outlineLevel="0" collapsed="false">
      <c r="B91" s="17" t="n">
        <v>0</v>
      </c>
      <c r="C91" s="17" t="n">
        <v>1</v>
      </c>
      <c r="D91" s="17" t="n">
        <v>1</v>
      </c>
      <c r="E91" s="17" t="n">
        <v>0</v>
      </c>
      <c r="F91" s="17" t="n">
        <v>7</v>
      </c>
      <c r="G91" s="17" t="n">
        <v>0</v>
      </c>
      <c r="H91" s="17" t="n">
        <v>1</v>
      </c>
      <c r="I91" s="17" t="n">
        <v>0</v>
      </c>
      <c r="J91" s="17" t="n">
        <v>1</v>
      </c>
      <c r="K91" s="17" t="n">
        <v>1</v>
      </c>
      <c r="L91" s="17" t="n">
        <v>0</v>
      </c>
      <c r="M91" s="17" t="n">
        <v>6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8" t="s">
        <v>111</v>
      </c>
      <c r="T91" s="9" t="s">
        <v>16</v>
      </c>
      <c r="U91" s="27" t="n">
        <v>354.6</v>
      </c>
      <c r="V91" s="27" t="n">
        <v>356.4</v>
      </c>
      <c r="W91" s="32" t="n">
        <v>308.3</v>
      </c>
      <c r="X91" s="32" t="n">
        <v>1291.5</v>
      </c>
      <c r="Y91" s="32" t="n">
        <v>0</v>
      </c>
      <c r="Z91" s="32" t="n">
        <v>0</v>
      </c>
      <c r="AA91" s="32" t="n">
        <f aca="false">Z91+Y91+X91+W91+V91+U91</f>
        <v>2310.8</v>
      </c>
      <c r="AB91" s="19" t="n">
        <v>2018</v>
      </c>
      <c r="AC91" s="37"/>
      <c r="AD91" s="30"/>
      <c r="AE91" s="43"/>
    </row>
    <row r="92" customFormat="false" ht="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8" t="s">
        <v>112</v>
      </c>
      <c r="T92" s="9" t="s">
        <v>36</v>
      </c>
      <c r="U92" s="19" t="n">
        <v>4</v>
      </c>
      <c r="V92" s="19" t="n">
        <v>5</v>
      </c>
      <c r="W92" s="19" t="n">
        <v>6</v>
      </c>
      <c r="X92" s="19" t="n">
        <v>7</v>
      </c>
      <c r="Y92" s="19" t="n">
        <v>0</v>
      </c>
      <c r="Z92" s="19" t="n">
        <v>0</v>
      </c>
      <c r="AA92" s="19" t="n">
        <f aca="false">SUM(U92:Z92)</f>
        <v>22</v>
      </c>
      <c r="AB92" s="19" t="n">
        <v>2018</v>
      </c>
      <c r="AD92" s="30"/>
      <c r="AE92" s="43"/>
    </row>
    <row r="93" customFormat="false" ht="75" hidden="false" customHeight="false" outlineLevel="0" collapsed="false">
      <c r="B93" s="17" t="n">
        <v>0</v>
      </c>
      <c r="C93" s="17" t="n">
        <v>1</v>
      </c>
      <c r="D93" s="17" t="n">
        <v>1</v>
      </c>
      <c r="E93" s="17" t="n">
        <v>0</v>
      </c>
      <c r="F93" s="17" t="n">
        <v>7</v>
      </c>
      <c r="G93" s="17" t="n">
        <v>0</v>
      </c>
      <c r="H93" s="17" t="n">
        <v>0</v>
      </c>
      <c r="I93" s="17" t="n">
        <v>0</v>
      </c>
      <c r="J93" s="17" t="n">
        <v>1</v>
      </c>
      <c r="K93" s="17" t="n">
        <v>1</v>
      </c>
      <c r="L93" s="17" t="n">
        <v>0</v>
      </c>
      <c r="M93" s="17" t="n">
        <v>7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22" t="s">
        <v>113</v>
      </c>
      <c r="T93" s="23" t="s">
        <v>105</v>
      </c>
      <c r="U93" s="24" t="n">
        <f aca="false">U95+U97+U99+U101</f>
        <v>5606.5</v>
      </c>
      <c r="V93" s="24" t="n">
        <f aca="false">V95+V97+V99+V101</f>
        <v>6242.1</v>
      </c>
      <c r="W93" s="24" t="n">
        <f aca="false">W95+W97+W99+W101</f>
        <v>4343.9</v>
      </c>
      <c r="X93" s="24" t="n">
        <f aca="false">X95+X97+X99+X101</f>
        <v>2332.3</v>
      </c>
      <c r="Y93" s="24" t="n">
        <f aca="false">Y95+Y97+Y99+Y101</f>
        <v>8039.3</v>
      </c>
      <c r="Z93" s="24" t="n">
        <f aca="false">Z95+Z97+Z99+Z101</f>
        <v>8689</v>
      </c>
      <c r="AA93" s="24" t="n">
        <f aca="false">AA95+AA97+AA99+AA101</f>
        <v>35253.1</v>
      </c>
      <c r="AB93" s="25" t="n">
        <v>2020</v>
      </c>
      <c r="AD93" s="30"/>
      <c r="AE93" s="43"/>
    </row>
    <row r="94" customFormat="false" ht="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8" t="s">
        <v>114</v>
      </c>
      <c r="T94" s="9" t="s">
        <v>36</v>
      </c>
      <c r="U94" s="19" t="n">
        <v>11</v>
      </c>
      <c r="V94" s="19" t="n">
        <v>41</v>
      </c>
      <c r="W94" s="19" t="n">
        <v>92</v>
      </c>
      <c r="X94" s="19" t="n">
        <v>46</v>
      </c>
      <c r="Y94" s="19" t="n">
        <v>28</v>
      </c>
      <c r="Z94" s="19" t="n">
        <v>28</v>
      </c>
      <c r="AA94" s="19" t="n">
        <f aca="false">SUM(U94:Z94)</f>
        <v>246</v>
      </c>
      <c r="AB94" s="19" t="n">
        <v>2020</v>
      </c>
      <c r="AD94" s="30"/>
      <c r="AE94" s="43"/>
    </row>
    <row r="95" customFormat="false" ht="56.25" hidden="false" customHeight="false" outlineLevel="0" collapsed="false">
      <c r="B95" s="17" t="n">
        <v>0</v>
      </c>
      <c r="C95" s="17" t="n">
        <v>1</v>
      </c>
      <c r="D95" s="17" t="n">
        <v>1</v>
      </c>
      <c r="E95" s="17" t="n">
        <v>0</v>
      </c>
      <c r="F95" s="17" t="n">
        <v>7</v>
      </c>
      <c r="G95" s="17" t="n">
        <v>0</v>
      </c>
      <c r="H95" s="17" t="n">
        <v>1</v>
      </c>
      <c r="I95" s="17" t="n">
        <v>0</v>
      </c>
      <c r="J95" s="17" t="n">
        <v>1</v>
      </c>
      <c r="K95" s="17" t="n">
        <v>1</v>
      </c>
      <c r="L95" s="17" t="n">
        <v>0</v>
      </c>
      <c r="M95" s="17" t="n">
        <v>7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8" t="s">
        <v>115</v>
      </c>
      <c r="T95" s="9" t="s">
        <v>16</v>
      </c>
      <c r="U95" s="27" t="n">
        <v>4801.7</v>
      </c>
      <c r="V95" s="27" t="n">
        <v>4984</v>
      </c>
      <c r="W95" s="27" t="n">
        <v>469.4</v>
      </c>
      <c r="X95" s="27" t="n">
        <v>1201.7</v>
      </c>
      <c r="Y95" s="27" t="n">
        <v>7028.6</v>
      </c>
      <c r="Z95" s="27" t="n">
        <v>7678.3</v>
      </c>
      <c r="AA95" s="27" t="n">
        <f aca="false">U95+V95+W95+X95+Y95+Z95</f>
        <v>26163.7</v>
      </c>
      <c r="AB95" s="19" t="n">
        <v>2020</v>
      </c>
      <c r="AC95" s="29" t="n">
        <v>-677</v>
      </c>
      <c r="AD95" s="30" t="n">
        <v>27.3</v>
      </c>
      <c r="AE95" s="43"/>
    </row>
    <row r="96" customFormat="false" ht="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8" t="s">
        <v>116</v>
      </c>
      <c r="T96" s="9" t="s">
        <v>36</v>
      </c>
      <c r="U96" s="19" t="n">
        <v>1</v>
      </c>
      <c r="V96" s="19" t="n">
        <v>2</v>
      </c>
      <c r="W96" s="19" t="n">
        <v>2</v>
      </c>
      <c r="X96" s="19" t="n">
        <v>1</v>
      </c>
      <c r="Y96" s="19" t="n">
        <v>2</v>
      </c>
      <c r="Z96" s="19" t="n">
        <v>2</v>
      </c>
      <c r="AA96" s="19" t="n">
        <f aca="false">SUM(U96:Z96)</f>
        <v>10</v>
      </c>
      <c r="AB96" s="19" t="n">
        <v>2020</v>
      </c>
      <c r="AC96" s="3" t="s">
        <v>37</v>
      </c>
    </row>
    <row r="97" customFormat="false" ht="37.5" hidden="false" customHeight="false" outlineLevel="0" collapsed="false">
      <c r="B97" s="17" t="n">
        <v>0</v>
      </c>
      <c r="C97" s="17" t="n">
        <v>1</v>
      </c>
      <c r="D97" s="17" t="n">
        <v>1</v>
      </c>
      <c r="E97" s="17" t="n">
        <v>0</v>
      </c>
      <c r="F97" s="17" t="n">
        <v>7</v>
      </c>
      <c r="G97" s="17" t="n">
        <v>0</v>
      </c>
      <c r="H97" s="17" t="n">
        <v>1</v>
      </c>
      <c r="I97" s="17" t="n">
        <v>0</v>
      </c>
      <c r="J97" s="17" t="n">
        <v>1</v>
      </c>
      <c r="K97" s="17" t="n">
        <v>1</v>
      </c>
      <c r="L97" s="17" t="n">
        <v>0</v>
      </c>
      <c r="M97" s="17" t="n">
        <v>7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8" t="s">
        <v>117</v>
      </c>
      <c r="T97" s="9" t="s">
        <v>16</v>
      </c>
      <c r="U97" s="27" t="n">
        <v>804.8</v>
      </c>
      <c r="V97" s="27" t="n">
        <v>582.1</v>
      </c>
      <c r="W97" s="27" t="n">
        <v>956.7</v>
      </c>
      <c r="X97" s="27" t="n">
        <v>469.8</v>
      </c>
      <c r="Y97" s="27" t="n">
        <v>452.3</v>
      </c>
      <c r="Z97" s="27" t="n">
        <v>452.3</v>
      </c>
      <c r="AA97" s="27" t="n">
        <f aca="false">U97+V97+W97+X97+Y97+Z97</f>
        <v>3718</v>
      </c>
      <c r="AB97" s="19" t="n">
        <v>2020</v>
      </c>
    </row>
    <row r="98" customFormat="false" ht="37.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8" t="s">
        <v>106</v>
      </c>
      <c r="T98" s="9" t="s">
        <v>36</v>
      </c>
      <c r="U98" s="19" t="n">
        <v>10</v>
      </c>
      <c r="V98" s="19" t="n">
        <v>20</v>
      </c>
      <c r="W98" s="19" t="n">
        <v>37</v>
      </c>
      <c r="X98" s="19" t="n">
        <v>15</v>
      </c>
      <c r="Y98" s="19" t="n">
        <v>12</v>
      </c>
      <c r="Z98" s="19" t="n">
        <v>12</v>
      </c>
      <c r="AA98" s="19" t="n">
        <f aca="false">SUM(U98:Z98)</f>
        <v>106</v>
      </c>
      <c r="AB98" s="19" t="n">
        <v>2020</v>
      </c>
    </row>
    <row r="99" customFormat="false" ht="37.5" hidden="false" customHeight="false" outlineLevel="0" collapsed="false">
      <c r="B99" s="17" t="n">
        <v>0</v>
      </c>
      <c r="C99" s="17" t="n">
        <v>1</v>
      </c>
      <c r="D99" s="17" t="n">
        <v>1</v>
      </c>
      <c r="E99" s="17" t="n">
        <v>0</v>
      </c>
      <c r="F99" s="17" t="n">
        <v>7</v>
      </c>
      <c r="G99" s="17" t="n">
        <v>0</v>
      </c>
      <c r="H99" s="17" t="n">
        <v>1</v>
      </c>
      <c r="I99" s="17" t="n">
        <v>0</v>
      </c>
      <c r="J99" s="17" t="n">
        <v>1</v>
      </c>
      <c r="K99" s="17" t="n">
        <v>1</v>
      </c>
      <c r="L99" s="17" t="n">
        <v>0</v>
      </c>
      <c r="M99" s="17" t="n">
        <v>7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8" t="s">
        <v>118</v>
      </c>
      <c r="T99" s="9" t="s">
        <v>16</v>
      </c>
      <c r="U99" s="32" t="n">
        <v>0</v>
      </c>
      <c r="V99" s="32" t="n">
        <v>614.3</v>
      </c>
      <c r="W99" s="32" t="n">
        <v>629.5</v>
      </c>
      <c r="X99" s="32" t="n">
        <v>68.6</v>
      </c>
      <c r="Y99" s="32" t="n">
        <v>0</v>
      </c>
      <c r="Z99" s="32" t="n">
        <v>0</v>
      </c>
      <c r="AA99" s="32" t="n">
        <f aca="false">U99+V99+W99+X99+Y99+Z99</f>
        <v>1312.4</v>
      </c>
      <c r="AB99" s="19" t="n">
        <v>2018</v>
      </c>
    </row>
    <row r="100" customFormat="false" ht="56.2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8" t="s">
        <v>119</v>
      </c>
      <c r="T100" s="9" t="s">
        <v>36</v>
      </c>
      <c r="U100" s="19" t="n">
        <v>0</v>
      </c>
      <c r="V100" s="19" t="n">
        <v>20</v>
      </c>
      <c r="W100" s="19" t="n">
        <v>16</v>
      </c>
      <c r="X100" s="19" t="n">
        <v>3</v>
      </c>
      <c r="Y100" s="19" t="n">
        <v>0</v>
      </c>
      <c r="Z100" s="19" t="n">
        <v>0</v>
      </c>
      <c r="AA100" s="19" t="n">
        <f aca="false">SUM(U100:Z100)</f>
        <v>39</v>
      </c>
      <c r="AB100" s="19" t="n">
        <v>2018</v>
      </c>
    </row>
    <row r="101" customFormat="false" ht="75" hidden="false" customHeight="false" outlineLevel="0" collapsed="false">
      <c r="B101" s="17" t="n">
        <v>0</v>
      </c>
      <c r="C101" s="17" t="n">
        <v>1</v>
      </c>
      <c r="D101" s="17" t="n">
        <v>1</v>
      </c>
      <c r="E101" s="17" t="n">
        <v>0</v>
      </c>
      <c r="F101" s="17" t="n">
        <v>7</v>
      </c>
      <c r="G101" s="17" t="n">
        <v>0</v>
      </c>
      <c r="H101" s="17" t="n">
        <v>1</v>
      </c>
      <c r="I101" s="17" t="n">
        <v>0</v>
      </c>
      <c r="J101" s="17" t="n">
        <v>1</v>
      </c>
      <c r="K101" s="17" t="n">
        <v>1</v>
      </c>
      <c r="L101" s="17" t="n">
        <v>0</v>
      </c>
      <c r="M101" s="17" t="n">
        <v>7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8" t="s">
        <v>120</v>
      </c>
      <c r="T101" s="9" t="s">
        <v>16</v>
      </c>
      <c r="U101" s="32" t="n">
        <v>0</v>
      </c>
      <c r="V101" s="32" t="n">
        <v>61.7</v>
      </c>
      <c r="W101" s="32" t="n">
        <v>2288.3</v>
      </c>
      <c r="X101" s="32" t="n">
        <v>592.2</v>
      </c>
      <c r="Y101" s="32" t="n">
        <v>558.4</v>
      </c>
      <c r="Z101" s="32" t="n">
        <v>558.4</v>
      </c>
      <c r="AA101" s="32" t="n">
        <f aca="false">U101+V101+W101+X101+Y101+Z101</f>
        <v>4059</v>
      </c>
      <c r="AB101" s="19" t="n">
        <v>2020</v>
      </c>
      <c r="AC101" s="37"/>
      <c r="AD101" s="30"/>
    </row>
    <row r="102" customFormat="false" ht="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8" t="s">
        <v>121</v>
      </c>
      <c r="T102" s="9" t="s">
        <v>36</v>
      </c>
      <c r="U102" s="19" t="n">
        <v>0</v>
      </c>
      <c r="V102" s="19" t="n">
        <v>4</v>
      </c>
      <c r="W102" s="19" t="n">
        <v>39</v>
      </c>
      <c r="X102" s="19" t="n">
        <v>27</v>
      </c>
      <c r="Y102" s="19" t="n">
        <v>14</v>
      </c>
      <c r="Z102" s="19" t="n">
        <v>14</v>
      </c>
      <c r="AA102" s="19" t="n">
        <f aca="false">SUM(U102:Z102)</f>
        <v>98</v>
      </c>
      <c r="AB102" s="44" t="n">
        <v>2020</v>
      </c>
      <c r="AC102" s="45"/>
      <c r="AD102" s="30"/>
      <c r="AE102" s="43"/>
      <c r="AF102" s="43"/>
    </row>
    <row r="103" customFormat="false" ht="66" hidden="false" customHeight="true" outlineLevel="0" collapsed="false">
      <c r="B103" s="17" t="n">
        <v>0</v>
      </c>
      <c r="C103" s="17" t="n">
        <v>0</v>
      </c>
      <c r="D103" s="17" t="n">
        <v>0</v>
      </c>
      <c r="E103" s="17" t="n">
        <v>0</v>
      </c>
      <c r="F103" s="17" t="n">
        <v>7</v>
      </c>
      <c r="G103" s="17" t="n">
        <v>0</v>
      </c>
      <c r="H103" s="17" t="n">
        <v>0</v>
      </c>
      <c r="I103" s="17" t="n">
        <v>0</v>
      </c>
      <c r="J103" s="17" t="n">
        <v>1</v>
      </c>
      <c r="K103" s="17" t="n">
        <v>1</v>
      </c>
      <c r="L103" s="17" t="n">
        <v>0</v>
      </c>
      <c r="M103" s="17" t="n">
        <v>8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22" t="s">
        <v>122</v>
      </c>
      <c r="T103" s="23" t="s">
        <v>16</v>
      </c>
      <c r="U103" s="24" t="n">
        <f aca="false">U107+U108+U114+U115+U116+U118+U119+U121+U124+U125</f>
        <v>154942.5</v>
      </c>
      <c r="V103" s="24" t="n">
        <f aca="false">V107+V108+V114+V115+V116+V118+V119+V121+V124+V125</f>
        <v>0</v>
      </c>
      <c r="W103" s="24" t="n">
        <f aca="false">W107+W108+W114+W115+W116+W118+W119+W121+W124+W125</f>
        <v>0</v>
      </c>
      <c r="X103" s="24" t="n">
        <f aca="false">X107+X108+X114+X115+X116+X118+X119+X121+X124+X125</f>
        <v>43833.8</v>
      </c>
      <c r="Y103" s="24" t="n">
        <v>0</v>
      </c>
      <c r="Z103" s="24" t="n">
        <f aca="false">Z107+Z108+Z114+Z115+Z116+Z118+Z119+Z121+Z124+Z125</f>
        <v>0</v>
      </c>
      <c r="AA103" s="24" t="n">
        <f aca="false">U103+W103+X103+Y103+Z103</f>
        <v>198776.3</v>
      </c>
      <c r="AB103" s="25" t="n">
        <v>2018</v>
      </c>
      <c r="AC103" s="45"/>
      <c r="AD103" s="30"/>
      <c r="AE103" s="43"/>
      <c r="AF103" s="43"/>
    </row>
    <row r="104" customFormat="false" ht="66" hidden="false" customHeight="true" outlineLevel="0" collapsed="false">
      <c r="B104" s="17" t="n">
        <v>0</v>
      </c>
      <c r="C104" s="17" t="n">
        <v>4</v>
      </c>
      <c r="D104" s="17" t="n">
        <v>3</v>
      </c>
      <c r="E104" s="17" t="n">
        <v>0</v>
      </c>
      <c r="F104" s="17" t="n">
        <v>7</v>
      </c>
      <c r="G104" s="17" t="n">
        <v>0</v>
      </c>
      <c r="H104" s="17" t="n">
        <v>1</v>
      </c>
      <c r="I104" s="17" t="n">
        <v>0</v>
      </c>
      <c r="J104" s="17" t="n">
        <v>1</v>
      </c>
      <c r="K104" s="17" t="n">
        <v>1</v>
      </c>
      <c r="L104" s="17" t="s">
        <v>123</v>
      </c>
      <c r="M104" s="17" t="n">
        <v>2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22"/>
      <c r="T104" s="23" t="s">
        <v>16</v>
      </c>
      <c r="U104" s="35" t="n">
        <v>0</v>
      </c>
      <c r="V104" s="35" t="n">
        <v>0</v>
      </c>
      <c r="W104" s="35" t="n">
        <v>0</v>
      </c>
      <c r="X104" s="35" t="n">
        <v>0</v>
      </c>
      <c r="Y104" s="24" t="n">
        <f aca="false">Y106+Y123+Y131</f>
        <v>251688.7</v>
      </c>
      <c r="Z104" s="24" t="n">
        <f aca="false">Z131+Z135</f>
        <v>140141</v>
      </c>
      <c r="AA104" s="24" t="n">
        <f aca="false">U104+V104+W104+X104+Y104+Z104</f>
        <v>391829.7</v>
      </c>
      <c r="AB104" s="25" t="n">
        <v>2020</v>
      </c>
      <c r="AC104" s="45"/>
      <c r="AD104" s="30"/>
      <c r="AE104" s="43"/>
      <c r="AF104" s="43"/>
    </row>
    <row r="105" customFormat="false" ht="56.25" hidden="false" customHeight="tru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8" t="s">
        <v>124</v>
      </c>
      <c r="T105" s="9" t="s">
        <v>36</v>
      </c>
      <c r="U105" s="19" t="n">
        <v>2</v>
      </c>
      <c r="V105" s="19" t="n">
        <v>0</v>
      </c>
      <c r="W105" s="19" t="n">
        <v>0</v>
      </c>
      <c r="X105" s="19" t="n">
        <v>0</v>
      </c>
      <c r="Y105" s="19" t="n">
        <v>2</v>
      </c>
      <c r="Z105" s="19" t="n">
        <v>2</v>
      </c>
      <c r="AA105" s="19" t="n">
        <v>6</v>
      </c>
      <c r="AB105" s="19" t="n">
        <v>2020</v>
      </c>
      <c r="AC105" s="45"/>
      <c r="AD105" s="30"/>
      <c r="AE105" s="43"/>
      <c r="AF105" s="43"/>
    </row>
    <row r="106" customFormat="false" ht="18" hidden="false" customHeight="true" outlineLevel="0" collapsed="false">
      <c r="B106" s="17" t="n">
        <v>0</v>
      </c>
      <c r="C106" s="17" t="n">
        <v>4</v>
      </c>
      <c r="D106" s="17" t="n">
        <v>3</v>
      </c>
      <c r="E106" s="17" t="n">
        <v>0</v>
      </c>
      <c r="F106" s="17" t="n">
        <v>7</v>
      </c>
      <c r="G106" s="17" t="n">
        <v>0</v>
      </c>
      <c r="H106" s="17" t="n">
        <v>1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1</v>
      </c>
      <c r="S106" s="39" t="s">
        <v>125</v>
      </c>
      <c r="T106" s="9" t="s">
        <v>16</v>
      </c>
      <c r="U106" s="32" t="n">
        <v>0</v>
      </c>
      <c r="V106" s="32" t="n">
        <v>0</v>
      </c>
      <c r="W106" s="32" t="n">
        <v>0</v>
      </c>
      <c r="X106" s="32" t="n">
        <f aca="false">X107+X108+X109+X110+X111+X112</f>
        <v>22239.9</v>
      </c>
      <c r="Y106" s="32" t="n">
        <f aca="false">Y107+Y108+Y109+Y110+Y111+Y112</f>
        <v>135895.6</v>
      </c>
      <c r="Z106" s="32" t="n">
        <v>0</v>
      </c>
      <c r="AA106" s="27" t="n">
        <f aca="false">Z106+Y106+X106+W106+V106+U106</f>
        <v>158135.5</v>
      </c>
      <c r="AB106" s="19" t="n">
        <v>2019</v>
      </c>
      <c r="AC106" s="45"/>
      <c r="AD106" s="30"/>
      <c r="AE106" s="43"/>
      <c r="AF106" s="43"/>
    </row>
    <row r="107" customFormat="false" ht="24" hidden="false" customHeight="true" outlineLevel="0" collapsed="false">
      <c r="B107" s="17" t="n">
        <v>0</v>
      </c>
      <c r="C107" s="17" t="n">
        <v>4</v>
      </c>
      <c r="D107" s="17" t="n">
        <v>3</v>
      </c>
      <c r="E107" s="17" t="n">
        <v>0</v>
      </c>
      <c r="F107" s="17" t="n">
        <v>7</v>
      </c>
      <c r="G107" s="17" t="n">
        <v>0</v>
      </c>
      <c r="H107" s="17" t="n">
        <v>1</v>
      </c>
      <c r="I107" s="17" t="n">
        <v>0</v>
      </c>
      <c r="J107" s="17" t="n">
        <v>1</v>
      </c>
      <c r="K107" s="17" t="n">
        <v>1</v>
      </c>
      <c r="L107" s="17" t="n">
        <v>0</v>
      </c>
      <c r="M107" s="17" t="n">
        <v>8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1</v>
      </c>
      <c r="S107" s="39"/>
      <c r="T107" s="9"/>
      <c r="U107" s="32" t="n">
        <v>0</v>
      </c>
      <c r="V107" s="32" t="n">
        <v>0</v>
      </c>
      <c r="W107" s="32" t="n">
        <v>0</v>
      </c>
      <c r="X107" s="32" t="n">
        <v>2350.5</v>
      </c>
      <c r="Y107" s="32" t="n">
        <v>0</v>
      </c>
      <c r="Z107" s="32" t="n">
        <v>0</v>
      </c>
      <c r="AA107" s="27" t="n">
        <f aca="false">Z107+Y107+X107+W107+V107+U107</f>
        <v>2350.5</v>
      </c>
      <c r="AB107" s="19" t="n">
        <v>2018</v>
      </c>
      <c r="AC107" s="46"/>
      <c r="AD107" s="30"/>
      <c r="AE107" s="43"/>
      <c r="AF107" s="43"/>
    </row>
    <row r="108" customFormat="false" ht="20.25" hidden="false" customHeight="true" outlineLevel="0" collapsed="false">
      <c r="B108" s="17" t="n">
        <v>0</v>
      </c>
      <c r="C108" s="17" t="n">
        <v>4</v>
      </c>
      <c r="D108" s="17" t="n">
        <v>3</v>
      </c>
      <c r="E108" s="17" t="n">
        <v>0</v>
      </c>
      <c r="F108" s="17" t="n">
        <v>7</v>
      </c>
      <c r="G108" s="17" t="n">
        <v>0</v>
      </c>
      <c r="H108" s="17" t="n">
        <v>1</v>
      </c>
      <c r="I108" s="17" t="n">
        <v>0</v>
      </c>
      <c r="J108" s="17" t="n">
        <v>1</v>
      </c>
      <c r="K108" s="17" t="n">
        <v>1</v>
      </c>
      <c r="L108" s="17" t="n">
        <v>0</v>
      </c>
      <c r="M108" s="17" t="n">
        <v>8</v>
      </c>
      <c r="N108" s="17" t="s">
        <v>89</v>
      </c>
      <c r="O108" s="17" t="n">
        <v>1</v>
      </c>
      <c r="P108" s="17" t="n">
        <v>5</v>
      </c>
      <c r="Q108" s="17" t="n">
        <v>9</v>
      </c>
      <c r="R108" s="17" t="n">
        <v>1</v>
      </c>
      <c r="S108" s="39"/>
      <c r="T108" s="9"/>
      <c r="U108" s="32" t="n">
        <v>0</v>
      </c>
      <c r="V108" s="32" t="n">
        <v>0</v>
      </c>
      <c r="W108" s="32" t="n">
        <v>0</v>
      </c>
      <c r="X108" s="32" t="n">
        <v>19889.4</v>
      </c>
      <c r="Y108" s="32" t="n">
        <v>203.5</v>
      </c>
      <c r="Z108" s="32" t="n">
        <v>0</v>
      </c>
      <c r="AA108" s="27" t="n">
        <f aca="false">Z108+Y108+X108+W108+V108+U108</f>
        <v>20092.9</v>
      </c>
      <c r="AB108" s="19" t="n">
        <v>2019</v>
      </c>
      <c r="AC108" s="46"/>
      <c r="AD108" s="30"/>
      <c r="AE108" s="43"/>
      <c r="AF108" s="43"/>
    </row>
    <row r="109" customFormat="false" ht="18.75" hidden="false" customHeight="true" outlineLevel="0" collapsed="false">
      <c r="B109" s="17" t="n">
        <v>0</v>
      </c>
      <c r="C109" s="17" t="n">
        <v>4</v>
      </c>
      <c r="D109" s="17" t="n">
        <v>3</v>
      </c>
      <c r="E109" s="17" t="n">
        <v>0</v>
      </c>
      <c r="F109" s="17" t="n">
        <v>7</v>
      </c>
      <c r="G109" s="17" t="n">
        <v>0</v>
      </c>
      <c r="H109" s="17" t="n">
        <v>1</v>
      </c>
      <c r="I109" s="17" t="n">
        <v>0</v>
      </c>
      <c r="J109" s="17" t="n">
        <v>1</v>
      </c>
      <c r="K109" s="17" t="n">
        <v>1</v>
      </c>
      <c r="L109" s="17" t="s">
        <v>123</v>
      </c>
      <c r="M109" s="17" t="n">
        <v>2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1</v>
      </c>
      <c r="S109" s="39"/>
      <c r="T109" s="9"/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16307.3</v>
      </c>
      <c r="Z109" s="32" t="n">
        <v>0</v>
      </c>
      <c r="AA109" s="32" t="n">
        <f aca="false">Y109+Z109</f>
        <v>16307.3</v>
      </c>
      <c r="AB109" s="19" t="n">
        <v>2019</v>
      </c>
      <c r="AC109" s="45"/>
      <c r="AD109" s="30"/>
      <c r="AE109" s="43"/>
      <c r="AF109" s="43"/>
    </row>
    <row r="110" customFormat="false" ht="20.25" hidden="false" customHeight="true" outlineLevel="0" collapsed="false">
      <c r="B110" s="17" t="n">
        <v>0</v>
      </c>
      <c r="C110" s="17" t="n">
        <v>4</v>
      </c>
      <c r="D110" s="17" t="n">
        <v>3</v>
      </c>
      <c r="E110" s="17" t="n">
        <v>0</v>
      </c>
      <c r="F110" s="17" t="n">
        <v>7</v>
      </c>
      <c r="G110" s="17" t="n">
        <v>0</v>
      </c>
      <c r="H110" s="17" t="n">
        <v>1</v>
      </c>
      <c r="I110" s="17" t="n">
        <v>0</v>
      </c>
      <c r="J110" s="17" t="n">
        <v>1</v>
      </c>
      <c r="K110" s="17" t="n">
        <v>1</v>
      </c>
      <c r="L110" s="17" t="s">
        <v>123</v>
      </c>
      <c r="M110" s="17" t="n">
        <v>2</v>
      </c>
      <c r="N110" s="17" t="n">
        <v>1</v>
      </c>
      <c r="O110" s="17" t="n">
        <v>0</v>
      </c>
      <c r="P110" s="17" t="n">
        <v>1</v>
      </c>
      <c r="Q110" s="17" t="n">
        <v>5</v>
      </c>
      <c r="R110" s="17" t="n">
        <v>1</v>
      </c>
      <c r="S110" s="39"/>
      <c r="T110" s="9"/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36884.2</v>
      </c>
      <c r="Z110" s="32" t="n">
        <v>0</v>
      </c>
      <c r="AA110" s="32" t="n">
        <f aca="false">Y110+Z110</f>
        <v>36884.2</v>
      </c>
      <c r="AB110" s="19" t="n">
        <v>2019</v>
      </c>
      <c r="AC110" s="45"/>
      <c r="AD110" s="30"/>
      <c r="AE110" s="43"/>
      <c r="AF110" s="43"/>
    </row>
    <row r="111" customFormat="false" ht="18.75" hidden="false" customHeight="true" outlineLevel="0" collapsed="false">
      <c r="B111" s="17" t="n">
        <v>0</v>
      </c>
      <c r="C111" s="17" t="n">
        <v>4</v>
      </c>
      <c r="D111" s="17" t="n">
        <v>3</v>
      </c>
      <c r="E111" s="17" t="n">
        <v>0</v>
      </c>
      <c r="F111" s="17" t="n">
        <v>7</v>
      </c>
      <c r="G111" s="17" t="n">
        <v>0</v>
      </c>
      <c r="H111" s="17" t="n">
        <v>1</v>
      </c>
      <c r="I111" s="17" t="n">
        <v>0</v>
      </c>
      <c r="J111" s="17" t="n">
        <v>1</v>
      </c>
      <c r="K111" s="17" t="n">
        <v>1</v>
      </c>
      <c r="L111" s="17" t="s">
        <v>123</v>
      </c>
      <c r="M111" s="17" t="n">
        <v>2</v>
      </c>
      <c r="N111" s="17" t="n">
        <v>5</v>
      </c>
      <c r="O111" s="17" t="n">
        <v>1</v>
      </c>
      <c r="P111" s="17" t="n">
        <v>5</v>
      </c>
      <c r="Q111" s="17" t="n">
        <v>9</v>
      </c>
      <c r="R111" s="17" t="n">
        <v>1</v>
      </c>
      <c r="S111" s="39"/>
      <c r="T111" s="9"/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73279.5</v>
      </c>
      <c r="Z111" s="32" t="n">
        <v>0</v>
      </c>
      <c r="AA111" s="32" t="n">
        <f aca="false">Y111+Z111</f>
        <v>73279.5</v>
      </c>
      <c r="AB111" s="19" t="n">
        <v>2019</v>
      </c>
      <c r="AC111" s="45"/>
      <c r="AD111" s="30"/>
      <c r="AE111" s="43"/>
      <c r="AF111" s="43"/>
    </row>
    <row r="112" customFormat="false" ht="18" hidden="false" customHeight="true" outlineLevel="0" collapsed="false">
      <c r="B112" s="17" t="n">
        <v>0</v>
      </c>
      <c r="C112" s="17" t="n">
        <v>4</v>
      </c>
      <c r="D112" s="17" t="n">
        <v>3</v>
      </c>
      <c r="E112" s="17" t="n">
        <v>0</v>
      </c>
      <c r="F112" s="17" t="n">
        <v>7</v>
      </c>
      <c r="G112" s="17" t="n">
        <v>0</v>
      </c>
      <c r="H112" s="17" t="n">
        <v>1</v>
      </c>
      <c r="I112" s="17" t="n">
        <v>0</v>
      </c>
      <c r="J112" s="17" t="n">
        <v>1</v>
      </c>
      <c r="K112" s="17" t="n">
        <v>1</v>
      </c>
      <c r="L112" s="17" t="s">
        <v>123</v>
      </c>
      <c r="M112" s="17" t="n">
        <v>2</v>
      </c>
      <c r="N112" s="17" t="s">
        <v>41</v>
      </c>
      <c r="O112" s="17" t="n">
        <v>0</v>
      </c>
      <c r="P112" s="17" t="n">
        <v>1</v>
      </c>
      <c r="Q112" s="17" t="n">
        <v>5</v>
      </c>
      <c r="R112" s="17" t="n">
        <v>1</v>
      </c>
      <c r="S112" s="39"/>
      <c r="T112" s="9"/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9221.1</v>
      </c>
      <c r="Z112" s="32" t="n">
        <v>0</v>
      </c>
      <c r="AA112" s="32" t="n">
        <f aca="false">Y112+Z112</f>
        <v>9221.1</v>
      </c>
      <c r="AB112" s="19" t="n">
        <v>2019</v>
      </c>
      <c r="AC112" s="45"/>
      <c r="AD112" s="30"/>
      <c r="AE112" s="43"/>
      <c r="AF112" s="43"/>
    </row>
    <row r="113" customFormat="false" ht="39" hidden="false" customHeight="tru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8" t="s">
        <v>126</v>
      </c>
      <c r="T113" s="9" t="s">
        <v>36</v>
      </c>
      <c r="U113" s="19" t="n">
        <v>0</v>
      </c>
      <c r="V113" s="19" t="n">
        <v>0</v>
      </c>
      <c r="W113" s="19" t="s">
        <v>47</v>
      </c>
      <c r="X113" s="19" t="n">
        <v>0</v>
      </c>
      <c r="Y113" s="19" t="n">
        <v>1</v>
      </c>
      <c r="Z113" s="19" t="s">
        <v>47</v>
      </c>
      <c r="AA113" s="19" t="n">
        <v>1</v>
      </c>
      <c r="AB113" s="19" t="n">
        <v>2019</v>
      </c>
      <c r="AC113" s="45"/>
      <c r="AD113" s="30"/>
      <c r="AE113" s="43"/>
      <c r="AF113" s="43"/>
    </row>
    <row r="114" customFormat="false" ht="62.25" hidden="false" customHeight="true" outlineLevel="0" collapsed="false">
      <c r="B114" s="17" t="n">
        <v>0</v>
      </c>
      <c r="C114" s="17" t="n">
        <v>0</v>
      </c>
      <c r="D114" s="17" t="n">
        <v>7</v>
      </c>
      <c r="E114" s="17" t="n">
        <v>0</v>
      </c>
      <c r="F114" s="17" t="n">
        <v>7</v>
      </c>
      <c r="G114" s="17" t="n">
        <v>0</v>
      </c>
      <c r="H114" s="17" t="n">
        <v>0</v>
      </c>
      <c r="I114" s="17" t="n">
        <v>0</v>
      </c>
      <c r="J114" s="17" t="n">
        <v>1</v>
      </c>
      <c r="K114" s="17" t="n">
        <v>1</v>
      </c>
      <c r="L114" s="17" t="n">
        <v>0</v>
      </c>
      <c r="M114" s="17" t="n">
        <v>8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2</v>
      </c>
      <c r="S114" s="18" t="s">
        <v>127</v>
      </c>
      <c r="T114" s="9" t="s">
        <v>16</v>
      </c>
      <c r="U114" s="27" t="n">
        <v>30450</v>
      </c>
      <c r="V114" s="32" t="n">
        <v>0</v>
      </c>
      <c r="W114" s="32" t="n">
        <v>0</v>
      </c>
      <c r="X114" s="32" t="n">
        <v>0</v>
      </c>
      <c r="Y114" s="32" t="n">
        <v>0</v>
      </c>
      <c r="Z114" s="32" t="n">
        <v>0</v>
      </c>
      <c r="AA114" s="27" t="n">
        <f aca="false">Z114+Y114+X114+W114+V114+U114</f>
        <v>30450</v>
      </c>
      <c r="AB114" s="19" t="n">
        <v>2015</v>
      </c>
      <c r="AC114" s="45"/>
      <c r="AD114" s="30"/>
      <c r="AE114" s="43"/>
      <c r="AF114" s="43"/>
    </row>
    <row r="115" customFormat="false" ht="66.75" hidden="false" customHeight="true" outlineLevel="0" collapsed="false">
      <c r="B115" s="17" t="n">
        <v>0</v>
      </c>
      <c r="C115" s="17" t="n">
        <v>0</v>
      </c>
      <c r="D115" s="17" t="n">
        <v>7</v>
      </c>
      <c r="E115" s="17" t="n">
        <v>0</v>
      </c>
      <c r="F115" s="17" t="n">
        <v>7</v>
      </c>
      <c r="G115" s="17" t="n">
        <v>0</v>
      </c>
      <c r="H115" s="17" t="n">
        <v>1</v>
      </c>
      <c r="I115" s="17" t="n">
        <v>0</v>
      </c>
      <c r="J115" s="17" t="n">
        <v>1</v>
      </c>
      <c r="K115" s="17" t="n">
        <v>1</v>
      </c>
      <c r="L115" s="17" t="n">
        <v>5</v>
      </c>
      <c r="M115" s="17" t="n">
        <v>0</v>
      </c>
      <c r="N115" s="17" t="n">
        <v>5</v>
      </c>
      <c r="O115" s="17" t="n">
        <v>9</v>
      </c>
      <c r="P115" s="17" t="n">
        <v>0</v>
      </c>
      <c r="Q115" s="17" t="n">
        <v>0</v>
      </c>
      <c r="R115" s="17" t="n">
        <v>0</v>
      </c>
      <c r="S115" s="18" t="s">
        <v>127</v>
      </c>
      <c r="T115" s="9" t="s">
        <v>16</v>
      </c>
      <c r="U115" s="27" t="n">
        <v>60160.1</v>
      </c>
      <c r="V115" s="32" t="n">
        <v>0</v>
      </c>
      <c r="W115" s="32" t="n">
        <v>0</v>
      </c>
      <c r="X115" s="32" t="n">
        <v>0</v>
      </c>
      <c r="Y115" s="32" t="n">
        <v>0</v>
      </c>
      <c r="Z115" s="32" t="n">
        <v>0</v>
      </c>
      <c r="AA115" s="27" t="n">
        <f aca="false">Z115+Y115+X115+W115+V115+U115</f>
        <v>60160.1</v>
      </c>
      <c r="AB115" s="19" t="n">
        <v>2015</v>
      </c>
    </row>
    <row r="116" customFormat="false" ht="63" hidden="false" customHeight="true" outlineLevel="0" collapsed="false">
      <c r="B116" s="17" t="n">
        <v>0</v>
      </c>
      <c r="C116" s="17" t="n">
        <v>0</v>
      </c>
      <c r="D116" s="17" t="n">
        <v>7</v>
      </c>
      <c r="E116" s="17" t="n">
        <v>0</v>
      </c>
      <c r="F116" s="17" t="n">
        <v>7</v>
      </c>
      <c r="G116" s="17" t="n">
        <v>0</v>
      </c>
      <c r="H116" s="17" t="n">
        <v>1</v>
      </c>
      <c r="I116" s="17" t="n">
        <v>0</v>
      </c>
      <c r="J116" s="17" t="n">
        <v>1</v>
      </c>
      <c r="K116" s="17" t="n">
        <v>1</v>
      </c>
      <c r="L116" s="17" t="n">
        <v>7</v>
      </c>
      <c r="M116" s="17" t="n">
        <v>8</v>
      </c>
      <c r="N116" s="17" t="n">
        <v>9</v>
      </c>
      <c r="O116" s="17" t="n">
        <v>1</v>
      </c>
      <c r="P116" s="17" t="n">
        <v>0</v>
      </c>
      <c r="Q116" s="17" t="n">
        <v>0</v>
      </c>
      <c r="R116" s="17" t="n">
        <v>0</v>
      </c>
      <c r="S116" s="18" t="s">
        <v>127</v>
      </c>
      <c r="T116" s="9" t="s">
        <v>16</v>
      </c>
      <c r="U116" s="27" t="n">
        <v>10889.9</v>
      </c>
      <c r="V116" s="32" t="n">
        <v>0</v>
      </c>
      <c r="W116" s="32" t="n">
        <v>0</v>
      </c>
      <c r="X116" s="32" t="n">
        <v>0</v>
      </c>
      <c r="Y116" s="32" t="n">
        <v>0</v>
      </c>
      <c r="Z116" s="32" t="n">
        <v>0</v>
      </c>
      <c r="AA116" s="27" t="n">
        <f aca="false">Z116+Y116+X116+W116+V116+U116</f>
        <v>10889.9</v>
      </c>
      <c r="AB116" s="19" t="n">
        <v>2015</v>
      </c>
    </row>
    <row r="117" customFormat="false" ht="43.5" hidden="false" customHeight="tru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8" t="s">
        <v>126</v>
      </c>
      <c r="T117" s="9" t="s">
        <v>36</v>
      </c>
      <c r="U117" s="19" t="n">
        <v>1</v>
      </c>
      <c r="V117" s="19" t="s">
        <v>47</v>
      </c>
      <c r="W117" s="19" t="s">
        <v>47</v>
      </c>
      <c r="X117" s="19" t="s">
        <v>47</v>
      </c>
      <c r="Y117" s="19" t="s">
        <v>47</v>
      </c>
      <c r="Z117" s="19" t="s">
        <v>47</v>
      </c>
      <c r="AA117" s="19" t="n">
        <v>1</v>
      </c>
      <c r="AB117" s="19" t="n">
        <v>2015</v>
      </c>
    </row>
    <row r="118" customFormat="false" ht="23.25" hidden="false" customHeight="true" outlineLevel="0" collapsed="false">
      <c r="B118" s="17" t="n">
        <v>0</v>
      </c>
      <c r="C118" s="17" t="n">
        <v>0</v>
      </c>
      <c r="D118" s="17" t="n">
        <v>7</v>
      </c>
      <c r="E118" s="17" t="n">
        <v>0</v>
      </c>
      <c r="F118" s="17" t="n">
        <v>7</v>
      </c>
      <c r="G118" s="17" t="n">
        <v>0</v>
      </c>
      <c r="H118" s="17" t="n">
        <v>0</v>
      </c>
      <c r="I118" s="17" t="n">
        <v>0</v>
      </c>
      <c r="J118" s="17" t="n">
        <v>1</v>
      </c>
      <c r="K118" s="17" t="n">
        <v>1</v>
      </c>
      <c r="L118" s="17" t="n">
        <v>0</v>
      </c>
      <c r="M118" s="17" t="n">
        <v>8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3</v>
      </c>
      <c r="S118" s="18" t="s">
        <v>128</v>
      </c>
      <c r="T118" s="9" t="s">
        <v>16</v>
      </c>
      <c r="U118" s="27" t="n">
        <v>293.8</v>
      </c>
      <c r="V118" s="32" t="n">
        <v>0</v>
      </c>
      <c r="W118" s="32" t="n">
        <v>0</v>
      </c>
      <c r="X118" s="32" t="n">
        <v>0</v>
      </c>
      <c r="Y118" s="32" t="n">
        <v>0</v>
      </c>
      <c r="Z118" s="32" t="n">
        <v>0</v>
      </c>
      <c r="AA118" s="27" t="n">
        <f aca="false">Z118+Y118+X118+W118+V118+U118</f>
        <v>293.8</v>
      </c>
      <c r="AB118" s="19" t="n">
        <v>2015</v>
      </c>
      <c r="CF118" s="43"/>
    </row>
    <row r="119" customFormat="false" ht="18.75" hidden="false" customHeight="true" outlineLevel="0" collapsed="false">
      <c r="B119" s="17" t="n">
        <v>0</v>
      </c>
      <c r="C119" s="17" t="n">
        <v>0</v>
      </c>
      <c r="D119" s="17" t="n">
        <v>7</v>
      </c>
      <c r="E119" s="17" t="n">
        <v>0</v>
      </c>
      <c r="F119" s="17" t="n">
        <v>7</v>
      </c>
      <c r="G119" s="17" t="n">
        <v>0</v>
      </c>
      <c r="H119" s="17" t="n">
        <v>1</v>
      </c>
      <c r="I119" s="17" t="n">
        <v>0</v>
      </c>
      <c r="J119" s="17" t="n">
        <v>1</v>
      </c>
      <c r="K119" s="17" t="n">
        <v>1</v>
      </c>
      <c r="L119" s="17" t="n">
        <v>5</v>
      </c>
      <c r="M119" s="17" t="n">
        <v>0</v>
      </c>
      <c r="N119" s="17" t="n">
        <v>5</v>
      </c>
      <c r="O119" s="17" t="n">
        <v>9</v>
      </c>
      <c r="P119" s="17" t="n">
        <v>0</v>
      </c>
      <c r="Q119" s="17" t="n">
        <v>0</v>
      </c>
      <c r="R119" s="17" t="n">
        <v>0</v>
      </c>
      <c r="S119" s="18"/>
      <c r="T119" s="9"/>
      <c r="U119" s="27" t="n">
        <v>26144.2</v>
      </c>
      <c r="V119" s="32" t="n">
        <v>0</v>
      </c>
      <c r="W119" s="32" t="n">
        <v>0</v>
      </c>
      <c r="X119" s="32" t="n">
        <v>0</v>
      </c>
      <c r="Y119" s="32" t="n">
        <v>0</v>
      </c>
      <c r="Z119" s="32" t="n">
        <v>0</v>
      </c>
      <c r="AA119" s="27" t="n">
        <f aca="false">Z119+Y119+X119+W119+V119+U119</f>
        <v>26144.2</v>
      </c>
      <c r="AB119" s="19" t="n">
        <v>2015</v>
      </c>
      <c r="CF119" s="43"/>
    </row>
    <row r="120" customFormat="false" ht="37.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8" t="s">
        <v>129</v>
      </c>
      <c r="T120" s="9" t="s">
        <v>36</v>
      </c>
      <c r="U120" s="19" t="n">
        <v>1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1</v>
      </c>
      <c r="AB120" s="19" t="n">
        <v>2015</v>
      </c>
    </row>
    <row r="121" customFormat="false" ht="56.25" hidden="false" customHeight="false" outlineLevel="0" collapsed="false">
      <c r="B121" s="17" t="n">
        <v>0</v>
      </c>
      <c r="C121" s="17" t="n">
        <v>0</v>
      </c>
      <c r="D121" s="17" t="n">
        <v>7</v>
      </c>
      <c r="E121" s="17" t="n">
        <v>0</v>
      </c>
      <c r="F121" s="17" t="n">
        <v>7</v>
      </c>
      <c r="G121" s="17" t="n">
        <v>0</v>
      </c>
      <c r="H121" s="17" t="n">
        <v>1</v>
      </c>
      <c r="I121" s="17" t="n">
        <v>0</v>
      </c>
      <c r="J121" s="17" t="n">
        <v>1</v>
      </c>
      <c r="K121" s="17" t="n">
        <v>1</v>
      </c>
      <c r="L121" s="17" t="n">
        <v>0</v>
      </c>
      <c r="M121" s="17" t="n">
        <v>8</v>
      </c>
      <c r="N121" s="17" t="n">
        <v>0</v>
      </c>
      <c r="O121" s="17" t="n">
        <v>4</v>
      </c>
      <c r="P121" s="17" t="n">
        <v>0</v>
      </c>
      <c r="Q121" s="17" t="n">
        <v>0</v>
      </c>
      <c r="R121" s="17" t="n">
        <v>4</v>
      </c>
      <c r="S121" s="18" t="s">
        <v>130</v>
      </c>
      <c r="T121" s="9" t="s">
        <v>16</v>
      </c>
      <c r="U121" s="27" t="n">
        <v>27004.5</v>
      </c>
      <c r="V121" s="32" t="n">
        <v>0</v>
      </c>
      <c r="W121" s="27" t="n">
        <v>0</v>
      </c>
      <c r="X121" s="32" t="n">
        <v>0</v>
      </c>
      <c r="Y121" s="32" t="n">
        <v>0</v>
      </c>
      <c r="Z121" s="32" t="n">
        <v>0</v>
      </c>
      <c r="AA121" s="27" t="n">
        <f aca="false">Z121+Y121+X121+W121+V121+U121</f>
        <v>27004.5</v>
      </c>
      <c r="AB121" s="19" t="n">
        <v>2015</v>
      </c>
    </row>
    <row r="122" customFormat="false" ht="37.5" hidden="false" customHeight="false" outlineLevel="0" collapsed="false">
      <c r="B122" s="17" t="n">
        <v>0</v>
      </c>
      <c r="C122" s="17" t="n">
        <v>4</v>
      </c>
      <c r="D122" s="17" t="n">
        <v>3</v>
      </c>
      <c r="E122" s="17" t="n">
        <v>0</v>
      </c>
      <c r="F122" s="17" t="n">
        <v>7</v>
      </c>
      <c r="G122" s="17" t="n">
        <v>0</v>
      </c>
      <c r="H122" s="17" t="n">
        <v>1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3</v>
      </c>
      <c r="S122" s="18" t="s">
        <v>126</v>
      </c>
      <c r="T122" s="9" t="s">
        <v>36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2015</v>
      </c>
    </row>
    <row r="123" customFormat="false" ht="23.25" hidden="false" customHeight="true" outlineLevel="0" collapsed="false">
      <c r="B123" s="17" t="n">
        <v>0</v>
      </c>
      <c r="C123" s="17" t="n">
        <v>4</v>
      </c>
      <c r="D123" s="17" t="n">
        <v>3</v>
      </c>
      <c r="E123" s="17" t="n">
        <v>0</v>
      </c>
      <c r="F123" s="17" t="n">
        <v>7</v>
      </c>
      <c r="G123" s="17" t="n">
        <v>0</v>
      </c>
      <c r="H123" s="17" t="n">
        <v>1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39" t="s">
        <v>131</v>
      </c>
      <c r="T123" s="9" t="s">
        <v>16</v>
      </c>
      <c r="U123" s="32" t="n">
        <v>0</v>
      </c>
      <c r="V123" s="32" t="n">
        <v>0</v>
      </c>
      <c r="W123" s="32" t="n">
        <v>0</v>
      </c>
      <c r="X123" s="32" t="n">
        <f aca="false">X124+X125+X126+X127+X128+X129</f>
        <v>21593.9</v>
      </c>
      <c r="Y123" s="32" t="n">
        <f aca="false">Y124+Y125+Y126+Y127+Y128+Y129</f>
        <v>111897.5</v>
      </c>
      <c r="Z123" s="32" t="n">
        <v>0</v>
      </c>
      <c r="AA123" s="32" t="n">
        <f aca="false">AA124+AA125+AA126+AA127+AA128+AA129</f>
        <v>133491.4</v>
      </c>
      <c r="AB123" s="19" t="n">
        <v>2019</v>
      </c>
    </row>
    <row r="124" customFormat="false" ht="24.75" hidden="false" customHeight="true" outlineLevel="0" collapsed="false">
      <c r="B124" s="17" t="n">
        <v>0</v>
      </c>
      <c r="C124" s="17" t="n">
        <v>4</v>
      </c>
      <c r="D124" s="17" t="n">
        <v>3</v>
      </c>
      <c r="E124" s="17" t="n">
        <v>0</v>
      </c>
      <c r="F124" s="17" t="n">
        <v>7</v>
      </c>
      <c r="G124" s="17" t="n">
        <v>0</v>
      </c>
      <c r="H124" s="17" t="n">
        <v>1</v>
      </c>
      <c r="I124" s="17" t="n">
        <v>0</v>
      </c>
      <c r="J124" s="17" t="n">
        <v>1</v>
      </c>
      <c r="K124" s="17" t="n">
        <v>1</v>
      </c>
      <c r="L124" s="17" t="n">
        <v>0</v>
      </c>
      <c r="M124" s="17" t="n">
        <v>8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3</v>
      </c>
      <c r="S124" s="39"/>
      <c r="T124" s="9"/>
      <c r="U124" s="32" t="n">
        <v>0</v>
      </c>
      <c r="V124" s="32" t="n">
        <v>0</v>
      </c>
      <c r="W124" s="32" t="n">
        <v>0</v>
      </c>
      <c r="X124" s="32" t="n">
        <v>2755</v>
      </c>
      <c r="Y124" s="32" t="n">
        <v>0</v>
      </c>
      <c r="Z124" s="32" t="n">
        <v>0</v>
      </c>
      <c r="AA124" s="27" t="n">
        <f aca="false">U124+V124+W124+X124+Y124+Z124</f>
        <v>2755</v>
      </c>
      <c r="AB124" s="19" t="n">
        <v>2018</v>
      </c>
    </row>
    <row r="125" customFormat="false" ht="24" hidden="false" customHeight="true" outlineLevel="0" collapsed="false">
      <c r="B125" s="17" t="n">
        <v>0</v>
      </c>
      <c r="C125" s="17" t="n">
        <v>4</v>
      </c>
      <c r="D125" s="17" t="n">
        <v>3</v>
      </c>
      <c r="E125" s="17" t="n">
        <v>0</v>
      </c>
      <c r="F125" s="17" t="n">
        <v>7</v>
      </c>
      <c r="G125" s="17" t="n">
        <v>0</v>
      </c>
      <c r="H125" s="17" t="n">
        <v>1</v>
      </c>
      <c r="I125" s="17" t="n">
        <v>0</v>
      </c>
      <c r="J125" s="17" t="n">
        <v>1</v>
      </c>
      <c r="K125" s="17" t="n">
        <v>1</v>
      </c>
      <c r="L125" s="17" t="n">
        <v>0</v>
      </c>
      <c r="M125" s="17" t="n">
        <v>8</v>
      </c>
      <c r="N125" s="17" t="s">
        <v>89</v>
      </c>
      <c r="O125" s="17" t="n">
        <v>1</v>
      </c>
      <c r="P125" s="17" t="n">
        <v>5</v>
      </c>
      <c r="Q125" s="17" t="n">
        <v>9</v>
      </c>
      <c r="R125" s="17" t="n">
        <v>3</v>
      </c>
      <c r="S125" s="39"/>
      <c r="T125" s="9"/>
      <c r="U125" s="32" t="n">
        <v>0</v>
      </c>
      <c r="V125" s="32" t="n">
        <v>0</v>
      </c>
      <c r="W125" s="32" t="n">
        <v>0</v>
      </c>
      <c r="X125" s="32" t="n">
        <v>18838.9</v>
      </c>
      <c r="Y125" s="32" t="n">
        <v>2491.1</v>
      </c>
      <c r="Z125" s="32" t="n">
        <v>0</v>
      </c>
      <c r="AA125" s="27" t="n">
        <f aca="false">U125+V125+W125+X125+Y125+Z125</f>
        <v>21330</v>
      </c>
      <c r="AB125" s="19" t="n">
        <v>2019</v>
      </c>
    </row>
    <row r="126" customFormat="false" ht="23.25" hidden="false" customHeight="false" outlineLevel="0" collapsed="false">
      <c r="B126" s="17" t="n">
        <v>0</v>
      </c>
      <c r="C126" s="17" t="n">
        <v>4</v>
      </c>
      <c r="D126" s="17" t="n">
        <v>3</v>
      </c>
      <c r="E126" s="17" t="n">
        <v>0</v>
      </c>
      <c r="F126" s="17" t="n">
        <v>7</v>
      </c>
      <c r="G126" s="17" t="n">
        <v>0</v>
      </c>
      <c r="H126" s="17" t="n">
        <v>1</v>
      </c>
      <c r="I126" s="17" t="n">
        <v>0</v>
      </c>
      <c r="J126" s="17" t="n">
        <v>1</v>
      </c>
      <c r="K126" s="17" t="n">
        <v>1</v>
      </c>
      <c r="L126" s="17" t="s">
        <v>123</v>
      </c>
      <c r="M126" s="17" t="n">
        <v>2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3</v>
      </c>
      <c r="S126" s="39"/>
      <c r="T126" s="9"/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3166.5</v>
      </c>
      <c r="Z126" s="32" t="n">
        <v>0</v>
      </c>
      <c r="AA126" s="27" t="n">
        <f aca="false">U126+V126+W126+X126+Y126+Z126</f>
        <v>3166.5</v>
      </c>
      <c r="AB126" s="19" t="n">
        <v>2019</v>
      </c>
    </row>
    <row r="127" customFormat="false" ht="23.25" hidden="false" customHeight="false" outlineLevel="0" collapsed="false">
      <c r="B127" s="17" t="n">
        <v>0</v>
      </c>
      <c r="C127" s="17" t="n">
        <v>4</v>
      </c>
      <c r="D127" s="17" t="n">
        <v>3</v>
      </c>
      <c r="E127" s="17" t="n">
        <v>0</v>
      </c>
      <c r="F127" s="17" t="n">
        <v>7</v>
      </c>
      <c r="G127" s="17" t="n">
        <v>0</v>
      </c>
      <c r="H127" s="17" t="n">
        <v>1</v>
      </c>
      <c r="I127" s="17" t="n">
        <v>0</v>
      </c>
      <c r="J127" s="17" t="n">
        <v>1</v>
      </c>
      <c r="K127" s="17" t="n">
        <v>1</v>
      </c>
      <c r="L127" s="17" t="s">
        <v>123</v>
      </c>
      <c r="M127" s="17" t="n">
        <v>2</v>
      </c>
      <c r="N127" s="17" t="n">
        <v>1</v>
      </c>
      <c r="O127" s="17" t="n">
        <v>0</v>
      </c>
      <c r="P127" s="17" t="n">
        <v>1</v>
      </c>
      <c r="Q127" s="17" t="n">
        <v>5</v>
      </c>
      <c r="R127" s="17" t="n">
        <v>3</v>
      </c>
      <c r="S127" s="39"/>
      <c r="T127" s="9"/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23531</v>
      </c>
      <c r="Z127" s="32" t="n">
        <v>0</v>
      </c>
      <c r="AA127" s="27" t="n">
        <f aca="false">U127+V127+W127+X127+Y127+Z127</f>
        <v>23531</v>
      </c>
      <c r="AB127" s="19" t="n">
        <v>2019</v>
      </c>
    </row>
    <row r="128" customFormat="false" ht="23.25" hidden="false" customHeight="false" outlineLevel="0" collapsed="false">
      <c r="B128" s="17" t="n">
        <v>0</v>
      </c>
      <c r="C128" s="17" t="n">
        <v>4</v>
      </c>
      <c r="D128" s="17" t="n">
        <v>3</v>
      </c>
      <c r="E128" s="17" t="n">
        <v>0</v>
      </c>
      <c r="F128" s="17" t="n">
        <v>7</v>
      </c>
      <c r="G128" s="17" t="n">
        <v>0</v>
      </c>
      <c r="H128" s="17" t="n">
        <v>1</v>
      </c>
      <c r="I128" s="17" t="n">
        <v>0</v>
      </c>
      <c r="J128" s="17" t="n">
        <v>1</v>
      </c>
      <c r="K128" s="17" t="n">
        <v>1</v>
      </c>
      <c r="L128" s="17" t="s">
        <v>132</v>
      </c>
      <c r="M128" s="17" t="n">
        <v>2</v>
      </c>
      <c r="N128" s="17" t="s">
        <v>41</v>
      </c>
      <c r="O128" s="17" t="n">
        <v>0</v>
      </c>
      <c r="P128" s="17" t="n">
        <v>1</v>
      </c>
      <c r="Q128" s="17" t="n">
        <v>5</v>
      </c>
      <c r="R128" s="17" t="n">
        <v>3</v>
      </c>
      <c r="S128" s="39"/>
      <c r="T128" s="9"/>
      <c r="U128" s="32" t="n">
        <v>0</v>
      </c>
      <c r="V128" s="32" t="n">
        <v>0</v>
      </c>
      <c r="W128" s="32" t="n">
        <v>0</v>
      </c>
      <c r="X128" s="32" t="n">
        <v>0</v>
      </c>
      <c r="Y128" s="32" t="n">
        <v>14066.7</v>
      </c>
      <c r="Z128" s="32" t="n">
        <v>0</v>
      </c>
      <c r="AA128" s="27" t="n">
        <f aca="false">U128+V128+W128+X128+Y128+Z128</f>
        <v>14066.7</v>
      </c>
      <c r="AB128" s="19" t="n">
        <v>2019</v>
      </c>
    </row>
    <row r="129" customFormat="false" ht="23.25" hidden="false" customHeight="false" outlineLevel="0" collapsed="false">
      <c r="B129" s="17" t="n">
        <v>0</v>
      </c>
      <c r="C129" s="17" t="n">
        <v>4</v>
      </c>
      <c r="D129" s="17" t="n">
        <v>3</v>
      </c>
      <c r="E129" s="17" t="n">
        <v>0</v>
      </c>
      <c r="F129" s="17" t="n">
        <v>7</v>
      </c>
      <c r="G129" s="17" t="n">
        <v>0</v>
      </c>
      <c r="H129" s="17" t="n">
        <v>1</v>
      </c>
      <c r="I129" s="17" t="n">
        <v>0</v>
      </c>
      <c r="J129" s="17" t="n">
        <v>1</v>
      </c>
      <c r="K129" s="17" t="n">
        <v>1</v>
      </c>
      <c r="L129" s="17" t="s">
        <v>123</v>
      </c>
      <c r="M129" s="17" t="n">
        <v>2</v>
      </c>
      <c r="N129" s="17" t="n">
        <v>5</v>
      </c>
      <c r="O129" s="17" t="n">
        <v>1</v>
      </c>
      <c r="P129" s="17" t="n">
        <v>5</v>
      </c>
      <c r="Q129" s="17" t="n">
        <v>9</v>
      </c>
      <c r="R129" s="17" t="n">
        <v>3</v>
      </c>
      <c r="S129" s="39"/>
      <c r="T129" s="9"/>
      <c r="U129" s="32" t="n">
        <v>0</v>
      </c>
      <c r="V129" s="32" t="n">
        <v>0</v>
      </c>
      <c r="W129" s="32" t="n">
        <v>0</v>
      </c>
      <c r="X129" s="32" t="n">
        <v>0</v>
      </c>
      <c r="Y129" s="32" t="n">
        <v>68642.2</v>
      </c>
      <c r="Z129" s="32" t="n">
        <v>0</v>
      </c>
      <c r="AA129" s="27" t="n">
        <f aca="false">U129+V129+W129+X129+Y129+Z129</f>
        <v>68642.2</v>
      </c>
      <c r="AB129" s="19" t="n">
        <v>2019</v>
      </c>
    </row>
    <row r="130" customFormat="false" ht="42" hidden="false" customHeight="tru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8" t="s">
        <v>133</v>
      </c>
      <c r="T130" s="9" t="s">
        <v>36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v>1</v>
      </c>
      <c r="Z130" s="19" t="n">
        <v>0</v>
      </c>
      <c r="AA130" s="19" t="n">
        <v>1</v>
      </c>
      <c r="AB130" s="19" t="n">
        <v>2019</v>
      </c>
    </row>
    <row r="131" customFormat="false" ht="26.25" hidden="false" customHeight="true" outlineLevel="0" collapsed="false">
      <c r="B131" s="17" t="n">
        <v>0</v>
      </c>
      <c r="C131" s="17" t="n">
        <v>4</v>
      </c>
      <c r="D131" s="17" t="n">
        <v>3</v>
      </c>
      <c r="E131" s="17" t="n">
        <v>0</v>
      </c>
      <c r="F131" s="17" t="n">
        <v>7</v>
      </c>
      <c r="G131" s="17" t="n">
        <v>0</v>
      </c>
      <c r="H131" s="17" t="n">
        <v>1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4</v>
      </c>
      <c r="S131" s="39" t="s">
        <v>134</v>
      </c>
      <c r="T131" s="9" t="s">
        <v>16</v>
      </c>
      <c r="U131" s="36" t="n">
        <v>0</v>
      </c>
      <c r="V131" s="36" t="n">
        <v>0</v>
      </c>
      <c r="W131" s="36" t="n">
        <v>0</v>
      </c>
      <c r="X131" s="36" t="n">
        <v>0</v>
      </c>
      <c r="Y131" s="32" t="n">
        <f aca="false">Y132+Y133</f>
        <v>3895.6</v>
      </c>
      <c r="Z131" s="32" t="n">
        <f aca="false">Z132+Z133</f>
        <v>70070.5</v>
      </c>
      <c r="AA131" s="32" t="n">
        <f aca="false">AA132+AA133</f>
        <v>73966.1</v>
      </c>
      <c r="AB131" s="34" t="n">
        <v>2020</v>
      </c>
    </row>
    <row r="132" customFormat="false" ht="22.5" hidden="false" customHeight="true" outlineLevel="0" collapsed="false">
      <c r="B132" s="17" t="n">
        <v>0</v>
      </c>
      <c r="C132" s="17" t="n">
        <v>4</v>
      </c>
      <c r="D132" s="17" t="n">
        <v>3</v>
      </c>
      <c r="E132" s="17" t="n">
        <v>0</v>
      </c>
      <c r="F132" s="17" t="n">
        <v>7</v>
      </c>
      <c r="G132" s="17" t="n">
        <v>0</v>
      </c>
      <c r="H132" s="17" t="n">
        <v>1</v>
      </c>
      <c r="I132" s="17" t="n">
        <v>0</v>
      </c>
      <c r="J132" s="17" t="n">
        <v>1</v>
      </c>
      <c r="K132" s="17" t="n">
        <v>1</v>
      </c>
      <c r="L132" s="17" t="s">
        <v>123</v>
      </c>
      <c r="M132" s="17" t="n">
        <v>2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4</v>
      </c>
      <c r="S132" s="39"/>
      <c r="T132" s="9"/>
      <c r="U132" s="36" t="n">
        <v>0</v>
      </c>
      <c r="V132" s="36" t="n">
        <v>0</v>
      </c>
      <c r="W132" s="36" t="n">
        <v>0</v>
      </c>
      <c r="X132" s="36" t="n">
        <v>0</v>
      </c>
      <c r="Y132" s="32" t="n">
        <v>3895.6</v>
      </c>
      <c r="Z132" s="32" t="n">
        <v>0</v>
      </c>
      <c r="AA132" s="27" t="n">
        <f aca="false">Z132+Y132+X132+W132+V132+U132</f>
        <v>3895.6</v>
      </c>
      <c r="AB132" s="19" t="n">
        <v>2019</v>
      </c>
    </row>
    <row r="133" customFormat="false" ht="26.25" hidden="false" customHeight="true" outlineLevel="0" collapsed="false">
      <c r="B133" s="17" t="n">
        <v>0</v>
      </c>
      <c r="C133" s="17" t="n">
        <v>4</v>
      </c>
      <c r="D133" s="17" t="n">
        <v>3</v>
      </c>
      <c r="E133" s="17" t="n">
        <v>0</v>
      </c>
      <c r="F133" s="17" t="n">
        <v>7</v>
      </c>
      <c r="G133" s="17" t="n">
        <v>0</v>
      </c>
      <c r="H133" s="17" t="n">
        <v>1</v>
      </c>
      <c r="I133" s="17" t="n">
        <v>0</v>
      </c>
      <c r="J133" s="17" t="n">
        <v>1</v>
      </c>
      <c r="K133" s="17" t="n">
        <v>1</v>
      </c>
      <c r="L133" s="17" t="s">
        <v>123</v>
      </c>
      <c r="M133" s="17" t="n">
        <v>2</v>
      </c>
      <c r="N133" s="17" t="n">
        <v>5</v>
      </c>
      <c r="O133" s="17" t="n">
        <v>2</v>
      </c>
      <c r="P133" s="17" t="n">
        <v>3</v>
      </c>
      <c r="Q133" s="17" t="n">
        <v>2</v>
      </c>
      <c r="R133" s="17" t="n">
        <v>4</v>
      </c>
      <c r="S133" s="39"/>
      <c r="T133" s="9"/>
      <c r="U133" s="36" t="n">
        <v>0</v>
      </c>
      <c r="V133" s="36" t="n">
        <v>0</v>
      </c>
      <c r="W133" s="36" t="n">
        <v>0</v>
      </c>
      <c r="X133" s="36" t="n">
        <v>0</v>
      </c>
      <c r="Y133" s="36" t="n">
        <v>0</v>
      </c>
      <c r="Z133" s="32" t="n">
        <v>70070.5</v>
      </c>
      <c r="AA133" s="27" t="n">
        <f aca="false">Z133+Y133+X133+W133+V133+U133</f>
        <v>70070.5</v>
      </c>
      <c r="AB133" s="19" t="n">
        <v>2020</v>
      </c>
      <c r="AD133" s="1"/>
    </row>
    <row r="134" customFormat="false" ht="38.25" hidden="false" customHeight="tru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8" t="s">
        <v>126</v>
      </c>
      <c r="T134" s="9" t="s">
        <v>36</v>
      </c>
      <c r="U134" s="34" t="n">
        <v>0</v>
      </c>
      <c r="V134" s="34" t="n">
        <v>0</v>
      </c>
      <c r="W134" s="34" t="n">
        <v>0</v>
      </c>
      <c r="X134" s="34" t="n">
        <v>0</v>
      </c>
      <c r="Y134" s="34" t="n">
        <v>0</v>
      </c>
      <c r="Z134" s="34" t="n">
        <v>1</v>
      </c>
      <c r="AA134" s="34" t="n">
        <v>1</v>
      </c>
      <c r="AB134" s="19" t="n">
        <v>2020</v>
      </c>
      <c r="AC134" s="47"/>
      <c r="AD134" s="1"/>
    </row>
    <row r="135" customFormat="false" ht="39.75" hidden="false" customHeight="true" outlineLevel="0" collapsed="false">
      <c r="B135" s="17" t="n">
        <v>0</v>
      </c>
      <c r="C135" s="17" t="n">
        <v>4</v>
      </c>
      <c r="D135" s="17" t="n">
        <v>3</v>
      </c>
      <c r="E135" s="17" t="n">
        <v>0</v>
      </c>
      <c r="F135" s="17" t="n">
        <v>7</v>
      </c>
      <c r="G135" s="17" t="n">
        <v>0</v>
      </c>
      <c r="H135" s="17" t="n">
        <v>1</v>
      </c>
      <c r="I135" s="17" t="n">
        <v>0</v>
      </c>
      <c r="J135" s="17" t="n">
        <v>1</v>
      </c>
      <c r="K135" s="17" t="n">
        <v>1</v>
      </c>
      <c r="L135" s="17" t="s">
        <v>123</v>
      </c>
      <c r="M135" s="17" t="n">
        <v>2</v>
      </c>
      <c r="N135" s="17" t="n">
        <v>5</v>
      </c>
      <c r="O135" s="17" t="n">
        <v>2</v>
      </c>
      <c r="P135" s="17" t="n">
        <v>3</v>
      </c>
      <c r="Q135" s="17" t="n">
        <v>2</v>
      </c>
      <c r="R135" s="17" t="n">
        <v>5</v>
      </c>
      <c r="S135" s="48" t="s">
        <v>135</v>
      </c>
      <c r="T135" s="49" t="s">
        <v>16</v>
      </c>
      <c r="U135" s="36" t="n">
        <v>0</v>
      </c>
      <c r="V135" s="36" t="n">
        <v>0</v>
      </c>
      <c r="W135" s="36" t="n">
        <v>0</v>
      </c>
      <c r="X135" s="36" t="n">
        <v>0</v>
      </c>
      <c r="Y135" s="36" t="n">
        <v>0</v>
      </c>
      <c r="Z135" s="32" t="n">
        <v>70070.5</v>
      </c>
      <c r="AA135" s="27" t="n">
        <f aca="false">Z135+Y135+X135+W135+V135+U135</f>
        <v>70070.5</v>
      </c>
      <c r="AB135" s="19" t="n">
        <v>2020</v>
      </c>
      <c r="AD135" s="1"/>
    </row>
    <row r="136" customFormat="false" ht="39" hidden="false" customHeight="tru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8" t="s">
        <v>126</v>
      </c>
      <c r="T136" s="9" t="s">
        <v>36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0</v>
      </c>
      <c r="Z136" s="19" t="n">
        <v>1</v>
      </c>
      <c r="AA136" s="19" t="n">
        <v>1</v>
      </c>
      <c r="AB136" s="19" t="n">
        <v>2020</v>
      </c>
      <c r="AC136" s="47"/>
      <c r="AD136" s="1"/>
    </row>
    <row r="137" customFormat="false" ht="175.5" hidden="false" customHeight="true" outlineLevel="0" collapsed="false">
      <c r="B137" s="17" t="n">
        <v>0</v>
      </c>
      <c r="C137" s="17" t="n">
        <v>1</v>
      </c>
      <c r="D137" s="17" t="n">
        <v>1</v>
      </c>
      <c r="E137" s="17" t="n">
        <v>1</v>
      </c>
      <c r="F137" s="17" t="n">
        <v>0</v>
      </c>
      <c r="G137" s="17" t="n">
        <v>0</v>
      </c>
      <c r="H137" s="17" t="n">
        <v>4</v>
      </c>
      <c r="I137" s="17" t="n">
        <v>0</v>
      </c>
      <c r="J137" s="17" t="n">
        <v>1</v>
      </c>
      <c r="K137" s="17" t="n">
        <v>1</v>
      </c>
      <c r="L137" s="17" t="n">
        <v>0</v>
      </c>
      <c r="M137" s="17" t="n">
        <v>9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22" t="s">
        <v>136</v>
      </c>
      <c r="T137" s="23" t="s">
        <v>16</v>
      </c>
      <c r="U137" s="24" t="n">
        <f aca="false">U139</f>
        <v>73023.1</v>
      </c>
      <c r="V137" s="24" t="n">
        <f aca="false">V139</f>
        <v>108591.6</v>
      </c>
      <c r="W137" s="24" t="n">
        <f aca="false">W139</f>
        <v>106447.8</v>
      </c>
      <c r="X137" s="24" t="n">
        <f aca="false">X139</f>
        <v>103985.6</v>
      </c>
      <c r="Y137" s="24" t="n">
        <f aca="false">Y139+Y140</f>
        <v>130416.5</v>
      </c>
      <c r="Z137" s="24" t="n">
        <f aca="false">Z139</f>
        <v>113347.7</v>
      </c>
      <c r="AA137" s="50" t="n">
        <f aca="false">Z137+Y137+X137+W137+V137+U137</f>
        <v>635812.3</v>
      </c>
      <c r="AB137" s="25" t="n">
        <v>2020</v>
      </c>
      <c r="AD137" s="1"/>
    </row>
    <row r="138" customFormat="false" ht="113.25" hidden="false" customHeight="tru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8" t="s">
        <v>137</v>
      </c>
      <c r="T138" s="9" t="s">
        <v>36</v>
      </c>
      <c r="U138" s="19" t="n">
        <v>107</v>
      </c>
      <c r="V138" s="19" t="n">
        <v>103</v>
      </c>
      <c r="W138" s="19" t="n">
        <v>103</v>
      </c>
      <c r="X138" s="19" t="n">
        <v>103</v>
      </c>
      <c r="Y138" s="19" t="n">
        <v>108</v>
      </c>
      <c r="Z138" s="19" t="n">
        <v>108</v>
      </c>
      <c r="AA138" s="19" t="n">
        <v>108</v>
      </c>
      <c r="AB138" s="19" t="s">
        <v>30</v>
      </c>
      <c r="AD138" s="1"/>
    </row>
    <row r="139" customFormat="false" ht="87" hidden="false" customHeight="true" outlineLevel="0" collapsed="false">
      <c r="B139" s="17" t="n">
        <v>0</v>
      </c>
      <c r="C139" s="17" t="n">
        <v>1</v>
      </c>
      <c r="D139" s="17" t="n">
        <v>1</v>
      </c>
      <c r="E139" s="17" t="n">
        <v>1</v>
      </c>
      <c r="F139" s="17" t="n">
        <v>0</v>
      </c>
      <c r="G139" s="17" t="n">
        <v>0</v>
      </c>
      <c r="H139" s="17" t="n">
        <v>4</v>
      </c>
      <c r="I139" s="17" t="n">
        <v>0</v>
      </c>
      <c r="J139" s="17" t="n">
        <v>1</v>
      </c>
      <c r="K139" s="17" t="n">
        <v>1</v>
      </c>
      <c r="L139" s="17" t="n">
        <v>0</v>
      </c>
      <c r="M139" s="17" t="n">
        <v>9</v>
      </c>
      <c r="N139" s="17" t="n">
        <v>1</v>
      </c>
      <c r="O139" s="17" t="n">
        <v>0</v>
      </c>
      <c r="P139" s="17" t="n">
        <v>5</v>
      </c>
      <c r="Q139" s="17" t="n">
        <v>0</v>
      </c>
      <c r="R139" s="17" t="n">
        <v>0</v>
      </c>
      <c r="S139" s="18" t="s">
        <v>138</v>
      </c>
      <c r="T139" s="9" t="s">
        <v>16</v>
      </c>
      <c r="U139" s="27" t="n">
        <v>73023.1</v>
      </c>
      <c r="V139" s="27" t="n">
        <v>108591.6</v>
      </c>
      <c r="W139" s="27" t="n">
        <v>106447.8</v>
      </c>
      <c r="X139" s="27" t="n">
        <v>103985.6</v>
      </c>
      <c r="Y139" s="27" t="n">
        <v>113347.7</v>
      </c>
      <c r="Z139" s="27" t="n">
        <v>113347.7</v>
      </c>
      <c r="AA139" s="27" t="n">
        <f aca="false">Z139+Y139+X139+W139+V139+U139</f>
        <v>618743.5</v>
      </c>
      <c r="AB139" s="19" t="n">
        <v>2020</v>
      </c>
      <c r="AC139" s="51" t="n">
        <v>6320.8</v>
      </c>
      <c r="AD139" s="1"/>
    </row>
    <row r="140" customFormat="false" ht="84" hidden="false" customHeight="true" outlineLevel="0" collapsed="false">
      <c r="B140" s="17" t="n">
        <v>0</v>
      </c>
      <c r="C140" s="17" t="n">
        <v>1</v>
      </c>
      <c r="D140" s="17" t="n">
        <v>1</v>
      </c>
      <c r="E140" s="17" t="n">
        <v>1</v>
      </c>
      <c r="F140" s="17" t="n">
        <v>0</v>
      </c>
      <c r="G140" s="17" t="n">
        <v>0</v>
      </c>
      <c r="H140" s="17" t="n">
        <v>4</v>
      </c>
      <c r="I140" s="17" t="n">
        <v>0</v>
      </c>
      <c r="J140" s="17" t="n">
        <v>1</v>
      </c>
      <c r="K140" s="17" t="n">
        <v>1</v>
      </c>
      <c r="L140" s="17" t="n">
        <v>0</v>
      </c>
      <c r="M140" s="17" t="n">
        <v>9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8"/>
      <c r="T140" s="9" t="s">
        <v>16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17068.8</v>
      </c>
      <c r="Z140" s="27" t="n">
        <v>0</v>
      </c>
      <c r="AA140" s="27" t="n">
        <f aca="false">Z140+Y140+X140+W140+V140+U140</f>
        <v>17068.8</v>
      </c>
      <c r="AB140" s="19" t="n">
        <v>2019</v>
      </c>
      <c r="AC140" s="51" t="n">
        <v>6254</v>
      </c>
      <c r="AD140" s="1"/>
    </row>
    <row r="141" customFormat="false" ht="113.25" hidden="false" customHeight="tru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8" t="s">
        <v>137</v>
      </c>
      <c r="T141" s="9" t="s">
        <v>36</v>
      </c>
      <c r="U141" s="19" t="n">
        <v>107</v>
      </c>
      <c r="V141" s="19" t="n">
        <v>103</v>
      </c>
      <c r="W141" s="19" t="n">
        <v>103</v>
      </c>
      <c r="X141" s="19" t="n">
        <v>103</v>
      </c>
      <c r="Y141" s="19" t="n">
        <v>108</v>
      </c>
      <c r="Z141" s="19" t="n">
        <v>108</v>
      </c>
      <c r="AA141" s="19" t="n">
        <v>108</v>
      </c>
      <c r="AB141" s="19" t="s">
        <v>30</v>
      </c>
      <c r="AD141" s="1"/>
    </row>
    <row r="142" customFormat="false" ht="154.5" hidden="false" customHeight="true" outlineLevel="0" collapsed="false">
      <c r="B142" s="17" t="n">
        <v>0</v>
      </c>
      <c r="C142" s="17" t="n">
        <v>1</v>
      </c>
      <c r="D142" s="17" t="n">
        <v>1</v>
      </c>
      <c r="E142" s="17" t="n">
        <v>1</v>
      </c>
      <c r="F142" s="17" t="n">
        <v>0</v>
      </c>
      <c r="G142" s="17" t="n">
        <v>0</v>
      </c>
      <c r="H142" s="17" t="n">
        <v>4</v>
      </c>
      <c r="I142" s="17" t="n">
        <v>0</v>
      </c>
      <c r="J142" s="17" t="n">
        <v>1</v>
      </c>
      <c r="K142" s="17" t="n">
        <v>1</v>
      </c>
      <c r="L142" s="17" t="n">
        <v>0</v>
      </c>
      <c r="M142" s="17" t="n">
        <v>9</v>
      </c>
      <c r="N142" s="17" t="n">
        <v>1</v>
      </c>
      <c r="O142" s="17" t="n">
        <v>0</v>
      </c>
      <c r="P142" s="17" t="n">
        <v>5</v>
      </c>
      <c r="Q142" s="17" t="n">
        <v>0</v>
      </c>
      <c r="R142" s="17" t="s">
        <v>139</v>
      </c>
      <c r="S142" s="18" t="s">
        <v>140</v>
      </c>
      <c r="T142" s="9" t="s">
        <v>49</v>
      </c>
      <c r="U142" s="19" t="n">
        <v>1</v>
      </c>
      <c r="V142" s="19" t="n">
        <v>1</v>
      </c>
      <c r="W142" s="19" t="n">
        <v>1</v>
      </c>
      <c r="X142" s="19" t="n">
        <v>1</v>
      </c>
      <c r="Y142" s="19" t="n">
        <v>1</v>
      </c>
      <c r="Z142" s="19" t="n">
        <v>1</v>
      </c>
      <c r="AA142" s="19" t="n">
        <v>1</v>
      </c>
      <c r="AB142" s="19" t="n">
        <v>2020</v>
      </c>
      <c r="AD142" s="1"/>
    </row>
    <row r="143" customFormat="false" ht="138.75" hidden="false" customHeight="tru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8" t="s">
        <v>141</v>
      </c>
      <c r="T143" s="9" t="s">
        <v>36</v>
      </c>
      <c r="U143" s="26" t="n">
        <v>1224</v>
      </c>
      <c r="V143" s="26" t="n">
        <v>1236</v>
      </c>
      <c r="W143" s="26" t="n">
        <v>1236</v>
      </c>
      <c r="X143" s="26" t="n">
        <v>1236</v>
      </c>
      <c r="Y143" s="26" t="n">
        <v>1236</v>
      </c>
      <c r="Z143" s="26" t="n">
        <v>1236</v>
      </c>
      <c r="AA143" s="26" t="n">
        <f aca="false">U143+V143+W143+X143+Y143+Z143</f>
        <v>7404</v>
      </c>
      <c r="AB143" s="19" t="n">
        <v>2020</v>
      </c>
      <c r="AD143" s="1"/>
    </row>
    <row r="144" customFormat="false" ht="96" hidden="false" customHeight="true" outlineLevel="0" collapsed="false">
      <c r="B144" s="17" t="n">
        <v>0</v>
      </c>
      <c r="C144" s="17" t="n">
        <v>1</v>
      </c>
      <c r="D144" s="17" t="n">
        <v>1</v>
      </c>
      <c r="E144" s="17" t="n">
        <v>0</v>
      </c>
      <c r="F144" s="17" t="n">
        <v>7</v>
      </c>
      <c r="G144" s="17" t="n">
        <v>0</v>
      </c>
      <c r="H144" s="17" t="n">
        <v>1</v>
      </c>
      <c r="I144" s="17" t="n">
        <v>0</v>
      </c>
      <c r="J144" s="17" t="n">
        <v>1</v>
      </c>
      <c r="K144" s="17" t="n">
        <v>1</v>
      </c>
      <c r="L144" s="17" t="n">
        <v>1</v>
      </c>
      <c r="M144" s="17" t="n">
        <v>0</v>
      </c>
      <c r="N144" s="17" t="n">
        <v>1</v>
      </c>
      <c r="O144" s="17" t="n">
        <v>0</v>
      </c>
      <c r="P144" s="17" t="n">
        <v>7</v>
      </c>
      <c r="Q144" s="17" t="n">
        <v>4</v>
      </c>
      <c r="R144" s="17" t="n">
        <v>0</v>
      </c>
      <c r="S144" s="22" t="s">
        <v>142</v>
      </c>
      <c r="T144" s="23" t="s">
        <v>16</v>
      </c>
      <c r="U144" s="24" t="n">
        <f aca="false">U146+U148</f>
        <v>775416.8</v>
      </c>
      <c r="V144" s="24" t="n">
        <f aca="false">V146+V148</f>
        <v>774667.8</v>
      </c>
      <c r="W144" s="24" t="n">
        <f aca="false">W146+W148</f>
        <v>800449.6</v>
      </c>
      <c r="X144" s="24" t="n">
        <f aca="false">X146+X148</f>
        <v>871605.4</v>
      </c>
      <c r="Y144" s="24" t="n">
        <f aca="false">Y146+Y148</f>
        <v>846413</v>
      </c>
      <c r="Z144" s="24" t="n">
        <f aca="false">Z146+Z148</f>
        <v>846413</v>
      </c>
      <c r="AA144" s="24" t="n">
        <f aca="false">U144+V144+W144+X144+Y144+Z144</f>
        <v>4914965.6</v>
      </c>
      <c r="AB144" s="25" t="n">
        <v>2020</v>
      </c>
      <c r="AD144" s="1"/>
    </row>
    <row r="145" customFormat="false" ht="55.5" hidden="false" customHeight="tru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8" t="s">
        <v>31</v>
      </c>
      <c r="T145" s="9" t="s">
        <v>32</v>
      </c>
      <c r="U145" s="26" t="n">
        <v>20688</v>
      </c>
      <c r="V145" s="26" t="n">
        <v>21888</v>
      </c>
      <c r="W145" s="26" t="n">
        <v>22310</v>
      </c>
      <c r="X145" s="26" t="n">
        <v>22353</v>
      </c>
      <c r="Y145" s="26" t="n">
        <v>22575</v>
      </c>
      <c r="Z145" s="26" t="n">
        <v>22704</v>
      </c>
      <c r="AA145" s="26" t="n">
        <v>22704</v>
      </c>
      <c r="AB145" s="19" t="n">
        <v>2020</v>
      </c>
      <c r="AD145" s="1"/>
    </row>
    <row r="146" customFormat="false" ht="113.25" hidden="false" customHeight="true" outlineLevel="0" collapsed="false">
      <c r="B146" s="17" t="n">
        <v>0</v>
      </c>
      <c r="C146" s="17" t="n">
        <v>1</v>
      </c>
      <c r="D146" s="17" t="n">
        <v>1</v>
      </c>
      <c r="E146" s="17" t="n">
        <v>0</v>
      </c>
      <c r="F146" s="17" t="n">
        <v>7</v>
      </c>
      <c r="G146" s="17" t="n">
        <v>0</v>
      </c>
      <c r="H146" s="17" t="n">
        <v>1</v>
      </c>
      <c r="I146" s="17" t="n">
        <v>0</v>
      </c>
      <c r="J146" s="17" t="n">
        <v>1</v>
      </c>
      <c r="K146" s="17" t="n">
        <v>1</v>
      </c>
      <c r="L146" s="17" t="n">
        <v>1</v>
      </c>
      <c r="M146" s="17" t="n">
        <v>0</v>
      </c>
      <c r="N146" s="17" t="n">
        <v>1</v>
      </c>
      <c r="O146" s="17" t="n">
        <v>0</v>
      </c>
      <c r="P146" s="17" t="n">
        <v>7</v>
      </c>
      <c r="Q146" s="17" t="n">
        <v>4</v>
      </c>
      <c r="R146" s="17" t="n">
        <v>0</v>
      </c>
      <c r="S146" s="18" t="s">
        <v>143</v>
      </c>
      <c r="T146" s="9" t="s">
        <v>34</v>
      </c>
      <c r="U146" s="52" t="n">
        <v>712338.2</v>
      </c>
      <c r="V146" s="52" t="n">
        <v>774667.8</v>
      </c>
      <c r="W146" s="52" t="n">
        <v>800449.6</v>
      </c>
      <c r="X146" s="52" t="n">
        <v>871605.4</v>
      </c>
      <c r="Y146" s="52" t="n">
        <v>846413</v>
      </c>
      <c r="Z146" s="52" t="n">
        <v>846413</v>
      </c>
      <c r="AA146" s="52" t="n">
        <f aca="false">Z146+Y146+X146+W146+V146+U146</f>
        <v>4851887</v>
      </c>
      <c r="AB146" s="19" t="s">
        <v>30</v>
      </c>
      <c r="AC146" s="53" t="n">
        <v>63908.4</v>
      </c>
      <c r="AD146" s="1"/>
    </row>
    <row r="147" customFormat="false" ht="134.25" hidden="false" customHeight="tru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8" t="s">
        <v>35</v>
      </c>
      <c r="T147" s="9" t="s">
        <v>36</v>
      </c>
      <c r="U147" s="19" t="n">
        <v>82</v>
      </c>
      <c r="V147" s="19" t="n">
        <v>86</v>
      </c>
      <c r="W147" s="19" t="n">
        <v>86</v>
      </c>
      <c r="X147" s="19" t="n">
        <v>86</v>
      </c>
      <c r="Y147" s="19" t="n">
        <v>90</v>
      </c>
      <c r="Z147" s="19" t="n">
        <v>90</v>
      </c>
      <c r="AA147" s="19" t="n">
        <v>90</v>
      </c>
      <c r="AB147" s="19" t="s">
        <v>30</v>
      </c>
      <c r="AD147" s="1"/>
    </row>
    <row r="148" customFormat="false" ht="132.75" hidden="false" customHeight="true" outlineLevel="0" collapsed="false">
      <c r="B148" s="17" t="n">
        <v>0</v>
      </c>
      <c r="C148" s="17" t="n">
        <v>1</v>
      </c>
      <c r="D148" s="17" t="n">
        <v>1</v>
      </c>
      <c r="E148" s="17" t="n">
        <v>0</v>
      </c>
      <c r="F148" s="17" t="n">
        <v>7</v>
      </c>
      <c r="G148" s="17" t="n">
        <v>0</v>
      </c>
      <c r="H148" s="17" t="n">
        <v>1</v>
      </c>
      <c r="I148" s="17" t="n">
        <v>0</v>
      </c>
      <c r="J148" s="17" t="n">
        <v>1</v>
      </c>
      <c r="K148" s="17" t="n">
        <v>1</v>
      </c>
      <c r="L148" s="17" t="n">
        <v>1</v>
      </c>
      <c r="M148" s="17" t="n">
        <v>0</v>
      </c>
      <c r="N148" s="17" t="n">
        <v>1</v>
      </c>
      <c r="O148" s="17" t="n">
        <v>0</v>
      </c>
      <c r="P148" s="17" t="n">
        <v>7</v>
      </c>
      <c r="Q148" s="17" t="n">
        <v>4</v>
      </c>
      <c r="R148" s="17" t="n">
        <v>0</v>
      </c>
      <c r="S148" s="18" t="s">
        <v>144</v>
      </c>
      <c r="T148" s="9" t="s">
        <v>34</v>
      </c>
      <c r="U148" s="54" t="n">
        <v>63078.6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6" t="n">
        <f aca="false">Z148+Y148+X148+W148+V148+U148</f>
        <v>63078.6</v>
      </c>
      <c r="AB148" s="19" t="n">
        <v>2015</v>
      </c>
      <c r="AD148" s="1"/>
    </row>
    <row r="149" customFormat="false" ht="143.25" hidden="false" customHeight="tru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8" t="s">
        <v>145</v>
      </c>
      <c r="T149" s="9" t="s">
        <v>36</v>
      </c>
      <c r="U149" s="19" t="n">
        <v>7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7</v>
      </c>
      <c r="AB149" s="19" t="n">
        <v>2015</v>
      </c>
    </row>
    <row r="150" customFormat="false" ht="36.75" hidden="false" customHeight="true" outlineLevel="0" collapsed="false">
      <c r="B150" s="17" t="n">
        <v>0</v>
      </c>
      <c r="C150" s="17" t="n">
        <v>1</v>
      </c>
      <c r="D150" s="17" t="n">
        <v>1</v>
      </c>
      <c r="E150" s="17" t="n">
        <v>0</v>
      </c>
      <c r="F150" s="17" t="n">
        <v>7</v>
      </c>
      <c r="G150" s="17" t="n">
        <v>0</v>
      </c>
      <c r="H150" s="17" t="n">
        <v>0</v>
      </c>
      <c r="I150" s="17" t="n">
        <v>0</v>
      </c>
      <c r="J150" s="17" t="n">
        <v>1</v>
      </c>
      <c r="K150" s="17" t="n">
        <v>2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22" t="s">
        <v>146</v>
      </c>
      <c r="T150" s="23" t="s">
        <v>16</v>
      </c>
      <c r="U150" s="24" t="n">
        <f aca="false">U151+U186+U195+U224+U236+U253+U263+U284+U319+U174</f>
        <v>1961760.2</v>
      </c>
      <c r="V150" s="24" t="n">
        <f aca="false">V151+V186+V195+V224+V236+V253+V263+V284+V319+V174</f>
        <v>1834629.7</v>
      </c>
      <c r="W150" s="24" t="n">
        <f aca="false">W151+W186+W195+W224+W236+W253+W263+W284+W319+W174</f>
        <v>2558700.9</v>
      </c>
      <c r="X150" s="24" t="n">
        <f aca="false">X151+X186+X195+X224+X236+X253+X263+X284+X319+X174</f>
        <v>3275258.7</v>
      </c>
      <c r="Y150" s="24" t="n">
        <f aca="false">Y151+Y186+Y195+Y224+Y236+Y253+Y263+Y284+Y319+Y174+Y285</f>
        <v>3687189.4</v>
      </c>
      <c r="Z150" s="24" t="n">
        <f aca="false">Z151+Z186+Z195+Z224+Z236+Z253+Z263+Z284+Z319+Z174+Z285</f>
        <v>2814007.6</v>
      </c>
      <c r="AA150" s="57" t="n">
        <f aca="false">AA151+AA160+AA167+AA174+AA186+AA195+AA217+AA224+AA236+AA253+AA263+AA284+AA285+AA319</f>
        <v>16131546.5</v>
      </c>
      <c r="AB150" s="25" t="n">
        <v>2020</v>
      </c>
    </row>
    <row r="151" customFormat="false" ht="100.5" hidden="false" customHeight="true" outlineLevel="0" collapsed="false">
      <c r="B151" s="17" t="n">
        <v>0</v>
      </c>
      <c r="C151" s="17" t="n">
        <v>1</v>
      </c>
      <c r="D151" s="17" t="n">
        <v>1</v>
      </c>
      <c r="E151" s="17" t="n">
        <v>0</v>
      </c>
      <c r="F151" s="17" t="n">
        <v>7</v>
      </c>
      <c r="G151" s="17" t="n">
        <v>0</v>
      </c>
      <c r="H151" s="17" t="n">
        <v>2</v>
      </c>
      <c r="I151" s="17" t="n">
        <v>0</v>
      </c>
      <c r="J151" s="17" t="n">
        <v>1</v>
      </c>
      <c r="K151" s="17" t="n">
        <v>2</v>
      </c>
      <c r="L151" s="17" t="n">
        <v>0</v>
      </c>
      <c r="M151" s="17" t="n">
        <v>1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22" t="s">
        <v>147</v>
      </c>
      <c r="T151" s="23" t="s">
        <v>16</v>
      </c>
      <c r="U151" s="24" t="n">
        <f aca="false">U153+U155+U157+U158</f>
        <v>208513</v>
      </c>
      <c r="V151" s="24" t="n">
        <f aca="false">V153+V155+V157+V158</f>
        <v>188611.5</v>
      </c>
      <c r="W151" s="24" t="n">
        <f aca="false">W153+W155+W157+W158</f>
        <v>206127</v>
      </c>
      <c r="X151" s="24" t="n">
        <f aca="false">X153+X155+X157+X158</f>
        <v>201064</v>
      </c>
      <c r="Y151" s="24" t="n">
        <f aca="false">Y153+Y155+Y157+Y158</f>
        <v>196646.4</v>
      </c>
      <c r="Z151" s="24" t="n">
        <f aca="false">Z153+Z155+Z157+Z158</f>
        <v>196569</v>
      </c>
      <c r="AA151" s="24" t="n">
        <f aca="false">AA153+AA155+AA157+AA158</f>
        <v>1197530.9</v>
      </c>
      <c r="AB151" s="25" t="n">
        <v>2020</v>
      </c>
      <c r="AC151" s="3" t="n">
        <f aca="false">U151+V151+W151+X151+Y151+Z151</f>
        <v>1197530.9</v>
      </c>
    </row>
    <row r="152" customFormat="false" ht="37.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8" t="s">
        <v>148</v>
      </c>
      <c r="T152" s="9" t="s">
        <v>36</v>
      </c>
      <c r="U152" s="19" t="n">
        <v>54</v>
      </c>
      <c r="V152" s="19" t="n">
        <v>53</v>
      </c>
      <c r="W152" s="19" t="n">
        <v>53</v>
      </c>
      <c r="X152" s="19" t="n">
        <v>53</v>
      </c>
      <c r="Y152" s="19" t="n">
        <v>55</v>
      </c>
      <c r="Z152" s="19" t="n">
        <v>56</v>
      </c>
      <c r="AA152" s="19" t="n">
        <v>56</v>
      </c>
      <c r="AB152" s="19" t="n">
        <v>2020</v>
      </c>
    </row>
    <row r="153" customFormat="false" ht="120" hidden="false" customHeight="true" outlineLevel="0" collapsed="false">
      <c r="B153" s="17" t="n">
        <v>0</v>
      </c>
      <c r="C153" s="17" t="n">
        <v>1</v>
      </c>
      <c r="D153" s="17" t="n">
        <v>1</v>
      </c>
      <c r="E153" s="17" t="n">
        <v>0</v>
      </c>
      <c r="F153" s="17" t="n">
        <v>7</v>
      </c>
      <c r="G153" s="17" t="n">
        <v>0</v>
      </c>
      <c r="H153" s="17" t="n">
        <v>2</v>
      </c>
      <c r="I153" s="17" t="n">
        <v>0</v>
      </c>
      <c r="J153" s="17" t="n">
        <v>1</v>
      </c>
      <c r="K153" s="17" t="n">
        <v>2</v>
      </c>
      <c r="L153" s="17" t="n">
        <v>0</v>
      </c>
      <c r="M153" s="17" t="n">
        <v>1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8" t="s">
        <v>149</v>
      </c>
      <c r="T153" s="9" t="s">
        <v>16</v>
      </c>
      <c r="U153" s="27" t="n">
        <v>200251.9</v>
      </c>
      <c r="V153" s="27" t="n">
        <v>188611.5</v>
      </c>
      <c r="W153" s="27" t="n">
        <v>206127</v>
      </c>
      <c r="X153" s="27" t="n">
        <v>195231.6</v>
      </c>
      <c r="Y153" s="27" t="n">
        <v>195950.5</v>
      </c>
      <c r="Z153" s="27" t="n">
        <v>195873.1</v>
      </c>
      <c r="AA153" s="27" t="n">
        <f aca="false">U153+V153+W153+X153+Y153+Z153</f>
        <v>1182045.6</v>
      </c>
      <c r="AB153" s="19" t="n">
        <v>2020</v>
      </c>
      <c r="AC153" s="3" t="n">
        <v>-661.3</v>
      </c>
      <c r="AD153" s="4" t="n">
        <v>-3096.9</v>
      </c>
    </row>
    <row r="154" customFormat="false" ht="56.2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8" t="s">
        <v>150</v>
      </c>
      <c r="T154" s="9" t="s">
        <v>36</v>
      </c>
      <c r="U154" s="19" t="n">
        <v>53</v>
      </c>
      <c r="V154" s="19" t="n">
        <v>53</v>
      </c>
      <c r="W154" s="19" t="n">
        <v>53</v>
      </c>
      <c r="X154" s="19" t="n">
        <v>53</v>
      </c>
      <c r="Y154" s="19" t="n">
        <v>55</v>
      </c>
      <c r="Z154" s="19" t="n">
        <v>56</v>
      </c>
      <c r="AA154" s="19" t="n">
        <v>56</v>
      </c>
      <c r="AB154" s="19" t="n">
        <v>2020</v>
      </c>
      <c r="AC154" s="3" t="s">
        <v>37</v>
      </c>
      <c r="AD154" s="4" t="s">
        <v>151</v>
      </c>
    </row>
    <row r="155" customFormat="false" ht="121.5" hidden="false" customHeight="true" outlineLevel="0" collapsed="false">
      <c r="B155" s="17" t="n">
        <v>0</v>
      </c>
      <c r="C155" s="17" t="n">
        <v>1</v>
      </c>
      <c r="D155" s="17" t="n">
        <v>1</v>
      </c>
      <c r="E155" s="17" t="n">
        <v>0</v>
      </c>
      <c r="F155" s="17" t="n">
        <v>7</v>
      </c>
      <c r="G155" s="17" t="n">
        <v>0</v>
      </c>
      <c r="H155" s="17" t="n">
        <v>2</v>
      </c>
      <c r="I155" s="17" t="n">
        <v>0</v>
      </c>
      <c r="J155" s="17" t="n">
        <v>1</v>
      </c>
      <c r="K155" s="17" t="n">
        <v>2</v>
      </c>
      <c r="L155" s="17" t="n">
        <v>0</v>
      </c>
      <c r="M155" s="17" t="n">
        <v>1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8" t="s">
        <v>152</v>
      </c>
      <c r="T155" s="9" t="s">
        <v>16</v>
      </c>
      <c r="U155" s="27" t="n">
        <v>8261.1</v>
      </c>
      <c r="V155" s="32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f aca="false">U155+V155+W155+X155+Y155+Z155</f>
        <v>8261.1</v>
      </c>
      <c r="AB155" s="19" t="n">
        <v>2015</v>
      </c>
    </row>
    <row r="156" customFormat="false" ht="37.5" hidden="false" customHeight="tru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8" t="s">
        <v>153</v>
      </c>
      <c r="T156" s="9" t="s">
        <v>36</v>
      </c>
      <c r="U156" s="19" t="n">
        <v>1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f aca="false">SUM(U156:Z156)</f>
        <v>1</v>
      </c>
      <c r="AB156" s="19" t="n">
        <v>2015</v>
      </c>
      <c r="AD156" s="30"/>
      <c r="AE156" s="43"/>
    </row>
    <row r="157" customFormat="false" ht="35.25" hidden="false" customHeight="true" outlineLevel="0" collapsed="false">
      <c r="B157" s="17" t="n">
        <v>0</v>
      </c>
      <c r="C157" s="17" t="n">
        <v>1</v>
      </c>
      <c r="D157" s="17" t="n">
        <v>1</v>
      </c>
      <c r="E157" s="17" t="n">
        <v>0</v>
      </c>
      <c r="F157" s="17" t="n">
        <v>7</v>
      </c>
      <c r="G157" s="17" t="n">
        <v>0</v>
      </c>
      <c r="H157" s="17" t="n">
        <v>2</v>
      </c>
      <c r="I157" s="17" t="n">
        <v>0</v>
      </c>
      <c r="J157" s="17" t="n">
        <v>1</v>
      </c>
      <c r="K157" s="17" t="n">
        <v>2</v>
      </c>
      <c r="L157" s="17" t="n">
        <v>0</v>
      </c>
      <c r="M157" s="17" t="n">
        <v>1</v>
      </c>
      <c r="N157" s="17" t="n">
        <v>1</v>
      </c>
      <c r="O157" s="17" t="n">
        <v>0</v>
      </c>
      <c r="P157" s="17" t="n">
        <v>2</v>
      </c>
      <c r="Q157" s="17" t="n">
        <v>0</v>
      </c>
      <c r="R157" s="17" t="n">
        <v>0</v>
      </c>
      <c r="S157" s="18" t="s">
        <v>40</v>
      </c>
      <c r="T157" s="9" t="s">
        <v>16</v>
      </c>
      <c r="U157" s="27" t="n">
        <v>0</v>
      </c>
      <c r="V157" s="27" t="n">
        <v>0</v>
      </c>
      <c r="W157" s="27" t="n">
        <v>0</v>
      </c>
      <c r="X157" s="27" t="n">
        <v>5302.2</v>
      </c>
      <c r="Y157" s="27" t="n">
        <v>0</v>
      </c>
      <c r="Z157" s="27" t="n">
        <v>0</v>
      </c>
      <c r="AA157" s="27" t="n">
        <f aca="false">U157+V157+W157+X157+Y157+Z157</f>
        <v>5302.2</v>
      </c>
      <c r="AB157" s="19" t="n">
        <v>2018</v>
      </c>
      <c r="AC157" s="29"/>
      <c r="AD157" s="30"/>
      <c r="AE157" s="43"/>
    </row>
    <row r="158" customFormat="false" ht="39" hidden="false" customHeight="true" outlineLevel="0" collapsed="false">
      <c r="B158" s="17" t="n">
        <v>0</v>
      </c>
      <c r="C158" s="17" t="n">
        <v>1</v>
      </c>
      <c r="D158" s="17" t="n">
        <v>1</v>
      </c>
      <c r="E158" s="17" t="n">
        <v>0</v>
      </c>
      <c r="F158" s="17" t="n">
        <v>7</v>
      </c>
      <c r="G158" s="17" t="n">
        <v>0</v>
      </c>
      <c r="H158" s="17" t="n">
        <v>2</v>
      </c>
      <c r="I158" s="17" t="n">
        <v>0</v>
      </c>
      <c r="J158" s="17" t="n">
        <v>1</v>
      </c>
      <c r="K158" s="17" t="n">
        <v>2</v>
      </c>
      <c r="L158" s="17" t="n">
        <v>0</v>
      </c>
      <c r="M158" s="17" t="n">
        <v>1</v>
      </c>
      <c r="N158" s="17" t="s">
        <v>41</v>
      </c>
      <c r="O158" s="17" t="n">
        <v>0</v>
      </c>
      <c r="P158" s="17" t="n">
        <v>2</v>
      </c>
      <c r="Q158" s="17" t="n">
        <v>0</v>
      </c>
      <c r="R158" s="17" t="n">
        <v>0</v>
      </c>
      <c r="S158" s="18"/>
      <c r="T158" s="9"/>
      <c r="U158" s="27" t="n">
        <v>0</v>
      </c>
      <c r="V158" s="27" t="n">
        <v>0</v>
      </c>
      <c r="W158" s="27" t="n">
        <v>0</v>
      </c>
      <c r="X158" s="27" t="n">
        <v>530.2</v>
      </c>
      <c r="Y158" s="27" t="n">
        <v>695.9</v>
      </c>
      <c r="Z158" s="27" t="n">
        <v>695.9</v>
      </c>
      <c r="AA158" s="27" t="n">
        <f aca="false">U158+V158+W158+X158+Y158+Z158</f>
        <v>1922</v>
      </c>
      <c r="AB158" s="19" t="n">
        <v>2020</v>
      </c>
      <c r="AC158" s="29"/>
      <c r="AD158" s="30"/>
      <c r="AE158" s="43"/>
    </row>
    <row r="159" customFormat="false" ht="56.2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8" t="s">
        <v>42</v>
      </c>
      <c r="T159" s="9" t="s">
        <v>36</v>
      </c>
      <c r="U159" s="31" t="n">
        <v>0</v>
      </c>
      <c r="V159" s="31" t="n">
        <v>0</v>
      </c>
      <c r="W159" s="31" t="n">
        <v>0</v>
      </c>
      <c r="X159" s="31" t="n">
        <v>53</v>
      </c>
      <c r="Y159" s="19" t="n">
        <v>55</v>
      </c>
      <c r="Z159" s="19" t="n">
        <v>56</v>
      </c>
      <c r="AA159" s="19" t="n">
        <v>56</v>
      </c>
      <c r="AB159" s="19" t="n">
        <v>2020</v>
      </c>
      <c r="AC159" s="38"/>
      <c r="AD159" s="30"/>
      <c r="AE159" s="43"/>
    </row>
    <row r="160" customFormat="false" ht="37.5" hidden="false" customHeight="false" outlineLevel="0" collapsed="false">
      <c r="B160" s="17" t="n">
        <v>0</v>
      </c>
      <c r="C160" s="17" t="n">
        <v>1</v>
      </c>
      <c r="D160" s="17" t="n">
        <v>1</v>
      </c>
      <c r="E160" s="17" t="n">
        <v>0</v>
      </c>
      <c r="F160" s="17" t="n">
        <v>7</v>
      </c>
      <c r="G160" s="17" t="n">
        <v>0</v>
      </c>
      <c r="H160" s="17" t="n">
        <v>2</v>
      </c>
      <c r="I160" s="17" t="n">
        <v>0</v>
      </c>
      <c r="J160" s="17" t="n">
        <v>1</v>
      </c>
      <c r="K160" s="17" t="n">
        <v>2</v>
      </c>
      <c r="L160" s="17" t="n">
        <v>0</v>
      </c>
      <c r="M160" s="17" t="n">
        <v>2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22" t="s">
        <v>154</v>
      </c>
      <c r="T160" s="23" t="s">
        <v>16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  <c r="AB160" s="25" t="n">
        <v>2020</v>
      </c>
      <c r="AD160" s="30"/>
      <c r="AE160" s="43"/>
    </row>
    <row r="161" customFormat="false" ht="37.5" hidden="false" customHeight="tru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8" t="s">
        <v>155</v>
      </c>
      <c r="T161" s="9" t="s">
        <v>36</v>
      </c>
      <c r="U161" s="19" t="n">
        <v>1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f aca="false">SUM(U161:Z161)</f>
        <v>1</v>
      </c>
      <c r="AB161" s="19" t="n">
        <v>2015</v>
      </c>
    </row>
    <row r="162" customFormat="false" ht="37.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8" t="s">
        <v>156</v>
      </c>
      <c r="T162" s="9" t="s">
        <v>36</v>
      </c>
      <c r="U162" s="19" t="n">
        <v>0</v>
      </c>
      <c r="V162" s="19" t="n">
        <v>1</v>
      </c>
      <c r="W162" s="19" t="s">
        <v>47</v>
      </c>
      <c r="X162" s="19" t="n">
        <v>1</v>
      </c>
      <c r="Y162" s="19" t="s">
        <v>47</v>
      </c>
      <c r="Z162" s="19" t="s">
        <v>47</v>
      </c>
      <c r="AA162" s="19" t="n">
        <f aca="false">SUM(U162:Z162)</f>
        <v>2</v>
      </c>
      <c r="AB162" s="19" t="n">
        <v>2018</v>
      </c>
    </row>
    <row r="163" customFormat="false" ht="56.25" hidden="false" customHeight="false" outlineLevel="0" collapsed="false">
      <c r="B163" s="17" t="n">
        <v>0</v>
      </c>
      <c r="C163" s="17" t="n">
        <v>1</v>
      </c>
      <c r="D163" s="17" t="n">
        <v>1</v>
      </c>
      <c r="E163" s="17" t="n">
        <v>0</v>
      </c>
      <c r="F163" s="17" t="n">
        <v>7</v>
      </c>
      <c r="G163" s="17" t="n">
        <v>0</v>
      </c>
      <c r="H163" s="17" t="n">
        <v>2</v>
      </c>
      <c r="I163" s="17" t="n">
        <v>0</v>
      </c>
      <c r="J163" s="17" t="n">
        <v>1</v>
      </c>
      <c r="K163" s="17" t="n">
        <v>2</v>
      </c>
      <c r="L163" s="17" t="n">
        <v>0</v>
      </c>
      <c r="M163" s="17" t="n">
        <v>2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8" t="s">
        <v>157</v>
      </c>
      <c r="T163" s="9" t="s">
        <v>49</v>
      </c>
      <c r="U163" s="19" t="n">
        <v>1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1</v>
      </c>
      <c r="AB163" s="19" t="n">
        <v>2015</v>
      </c>
    </row>
    <row r="164" customFormat="false" ht="37.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8" t="s">
        <v>158</v>
      </c>
      <c r="T164" s="9" t="s">
        <v>36</v>
      </c>
      <c r="U164" s="19" t="n">
        <v>1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f aca="false">SUM(U164:Z164)</f>
        <v>1</v>
      </c>
      <c r="AB164" s="19" t="n">
        <v>2015</v>
      </c>
    </row>
    <row r="165" customFormat="false" ht="55.5" hidden="false" customHeight="true" outlineLevel="0" collapsed="false">
      <c r="B165" s="17" t="n">
        <v>0</v>
      </c>
      <c r="C165" s="17" t="n">
        <v>1</v>
      </c>
      <c r="D165" s="17" t="n">
        <v>1</v>
      </c>
      <c r="E165" s="17" t="n">
        <v>0</v>
      </c>
      <c r="F165" s="17" t="n">
        <v>7</v>
      </c>
      <c r="G165" s="17" t="n">
        <v>0</v>
      </c>
      <c r="H165" s="17" t="n">
        <v>2</v>
      </c>
      <c r="I165" s="17" t="n">
        <v>0</v>
      </c>
      <c r="J165" s="17" t="n">
        <v>1</v>
      </c>
      <c r="K165" s="17" t="n">
        <v>2</v>
      </c>
      <c r="L165" s="17" t="n">
        <v>0</v>
      </c>
      <c r="M165" s="17" t="n">
        <v>2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8" t="s">
        <v>159</v>
      </c>
      <c r="T165" s="9" t="s">
        <v>49</v>
      </c>
      <c r="U165" s="19" t="n">
        <v>0</v>
      </c>
      <c r="V165" s="19" t="n">
        <v>1</v>
      </c>
      <c r="W165" s="19" t="s">
        <v>47</v>
      </c>
      <c r="X165" s="19" t="n">
        <v>1</v>
      </c>
      <c r="Y165" s="19" t="s">
        <v>47</v>
      </c>
      <c r="Z165" s="19" t="s">
        <v>47</v>
      </c>
      <c r="AA165" s="19" t="n">
        <v>1</v>
      </c>
      <c r="AB165" s="19" t="n">
        <v>2018</v>
      </c>
      <c r="AD165" s="1"/>
    </row>
    <row r="166" customFormat="false" ht="37.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8" t="s">
        <v>160</v>
      </c>
      <c r="T166" s="9" t="s">
        <v>36</v>
      </c>
      <c r="U166" s="19" t="n">
        <v>0</v>
      </c>
      <c r="V166" s="19" t="n">
        <v>1</v>
      </c>
      <c r="W166" s="19" t="s">
        <v>47</v>
      </c>
      <c r="X166" s="19" t="n">
        <v>1</v>
      </c>
      <c r="Y166" s="19" t="s">
        <v>47</v>
      </c>
      <c r="Z166" s="19" t="s">
        <v>47</v>
      </c>
      <c r="AA166" s="19" t="n">
        <f aca="false">SUM(U166:Z166)</f>
        <v>2</v>
      </c>
      <c r="AB166" s="19" t="n">
        <v>2018</v>
      </c>
      <c r="AD166" s="1"/>
    </row>
    <row r="167" customFormat="false" ht="37.5" hidden="false" customHeight="false" outlineLevel="0" collapsed="false">
      <c r="B167" s="17" t="n">
        <v>0</v>
      </c>
      <c r="C167" s="17" t="n">
        <v>1</v>
      </c>
      <c r="D167" s="17" t="n">
        <v>1</v>
      </c>
      <c r="E167" s="17" t="n">
        <v>0</v>
      </c>
      <c r="F167" s="17" t="n">
        <v>7</v>
      </c>
      <c r="G167" s="17" t="n">
        <v>0</v>
      </c>
      <c r="H167" s="17" t="n">
        <v>2</v>
      </c>
      <c r="I167" s="17" t="n">
        <v>0</v>
      </c>
      <c r="J167" s="17" t="n">
        <v>1</v>
      </c>
      <c r="K167" s="17" t="n">
        <v>2</v>
      </c>
      <c r="L167" s="17" t="n">
        <v>0</v>
      </c>
      <c r="M167" s="17" t="n">
        <v>3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22" t="s">
        <v>161</v>
      </c>
      <c r="T167" s="23" t="s">
        <v>16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25" t="n">
        <v>2020</v>
      </c>
      <c r="AD167" s="1"/>
    </row>
    <row r="168" customFormat="false" ht="56.2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8" t="s">
        <v>162</v>
      </c>
      <c r="T168" s="9" t="s">
        <v>20</v>
      </c>
      <c r="U168" s="19" t="n">
        <v>55.6</v>
      </c>
      <c r="V168" s="19" t="n">
        <v>64.6</v>
      </c>
      <c r="W168" s="19" t="n">
        <v>73.4</v>
      </c>
      <c r="X168" s="19" t="n">
        <v>82.3</v>
      </c>
      <c r="Y168" s="19" t="n">
        <v>88.9</v>
      </c>
      <c r="Z168" s="20" t="n">
        <v>100</v>
      </c>
      <c r="AA168" s="20" t="n">
        <v>100</v>
      </c>
      <c r="AB168" s="19" t="n">
        <v>2020</v>
      </c>
      <c r="AD168" s="1"/>
    </row>
    <row r="169" customFormat="false" ht="93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8" t="s">
        <v>163</v>
      </c>
      <c r="T169" s="9" t="s">
        <v>20</v>
      </c>
      <c r="U169" s="20" t="n">
        <v>50</v>
      </c>
      <c r="V169" s="20" t="n">
        <v>70</v>
      </c>
      <c r="W169" s="20" t="n">
        <v>85</v>
      </c>
      <c r="X169" s="20" t="n">
        <v>95</v>
      </c>
      <c r="Y169" s="20" t="n">
        <v>100</v>
      </c>
      <c r="Z169" s="20" t="n">
        <v>100</v>
      </c>
      <c r="AA169" s="20" t="n">
        <v>100</v>
      </c>
      <c r="AB169" s="19" t="n">
        <v>2020</v>
      </c>
      <c r="AD169" s="1"/>
    </row>
    <row r="170" customFormat="false" ht="56.25" hidden="false" customHeight="false" outlineLevel="0" collapsed="false">
      <c r="B170" s="17" t="n">
        <v>0</v>
      </c>
      <c r="C170" s="17" t="n">
        <v>1</v>
      </c>
      <c r="D170" s="17" t="n">
        <v>1</v>
      </c>
      <c r="E170" s="17" t="n">
        <v>0</v>
      </c>
      <c r="F170" s="17" t="n">
        <v>7</v>
      </c>
      <c r="G170" s="17" t="n">
        <v>0</v>
      </c>
      <c r="H170" s="17" t="n">
        <v>2</v>
      </c>
      <c r="I170" s="17" t="n">
        <v>0</v>
      </c>
      <c r="J170" s="17" t="n">
        <v>1</v>
      </c>
      <c r="K170" s="17" t="n">
        <v>2</v>
      </c>
      <c r="L170" s="17" t="n">
        <v>0</v>
      </c>
      <c r="M170" s="17" t="n">
        <v>3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8" t="s">
        <v>164</v>
      </c>
      <c r="T170" s="9" t="s">
        <v>49</v>
      </c>
      <c r="U170" s="19" t="n">
        <v>1</v>
      </c>
      <c r="V170" s="19" t="n">
        <v>1</v>
      </c>
      <c r="W170" s="19" t="n">
        <v>1</v>
      </c>
      <c r="X170" s="19" t="n">
        <v>1</v>
      </c>
      <c r="Y170" s="19" t="n">
        <v>1</v>
      </c>
      <c r="Z170" s="19" t="n">
        <v>1</v>
      </c>
      <c r="AA170" s="19" t="n">
        <v>1</v>
      </c>
      <c r="AB170" s="19" t="n">
        <v>2020</v>
      </c>
      <c r="AD170" s="1"/>
    </row>
    <row r="171" customFormat="false" ht="56.2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8" t="s">
        <v>165</v>
      </c>
      <c r="T171" s="9" t="s">
        <v>20</v>
      </c>
      <c r="U171" s="19" t="n">
        <v>55.6</v>
      </c>
      <c r="V171" s="19" t="n">
        <v>64.6</v>
      </c>
      <c r="W171" s="19" t="n">
        <v>73.4</v>
      </c>
      <c r="X171" s="19" t="n">
        <v>82.3</v>
      </c>
      <c r="Y171" s="19" t="n">
        <v>88.9</v>
      </c>
      <c r="Z171" s="20" t="n">
        <v>100</v>
      </c>
      <c r="AA171" s="20" t="n">
        <v>100</v>
      </c>
      <c r="AB171" s="19" t="n">
        <v>2020</v>
      </c>
      <c r="AD171" s="1"/>
    </row>
    <row r="172" customFormat="false" ht="56.25" hidden="false" customHeight="false" outlineLevel="0" collapsed="false">
      <c r="B172" s="17" t="n">
        <v>0</v>
      </c>
      <c r="C172" s="17" t="n">
        <v>1</v>
      </c>
      <c r="D172" s="17" t="n">
        <v>1</v>
      </c>
      <c r="E172" s="17" t="n">
        <v>0</v>
      </c>
      <c r="F172" s="17" t="n">
        <v>7</v>
      </c>
      <c r="G172" s="17" t="n">
        <v>0</v>
      </c>
      <c r="H172" s="17" t="n">
        <v>2</v>
      </c>
      <c r="I172" s="17" t="n">
        <v>0</v>
      </c>
      <c r="J172" s="17" t="n">
        <v>1</v>
      </c>
      <c r="K172" s="17" t="n">
        <v>2</v>
      </c>
      <c r="L172" s="17" t="n">
        <v>0</v>
      </c>
      <c r="M172" s="17" t="n">
        <v>3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8" t="s">
        <v>166</v>
      </c>
      <c r="T172" s="9" t="s">
        <v>49</v>
      </c>
      <c r="U172" s="19" t="n">
        <v>1</v>
      </c>
      <c r="V172" s="19" t="n">
        <v>1</v>
      </c>
      <c r="W172" s="19" t="n">
        <v>1</v>
      </c>
      <c r="X172" s="19" t="n">
        <v>1</v>
      </c>
      <c r="Y172" s="19" t="n">
        <v>1</v>
      </c>
      <c r="Z172" s="19" t="n">
        <v>1</v>
      </c>
      <c r="AA172" s="19" t="n">
        <v>1</v>
      </c>
      <c r="AB172" s="19" t="n">
        <v>2020</v>
      </c>
      <c r="AD172" s="1"/>
    </row>
    <row r="173" customFormat="false" ht="38.25" hidden="false" customHeight="tru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8" t="s">
        <v>167</v>
      </c>
      <c r="T173" s="9" t="s">
        <v>20</v>
      </c>
      <c r="U173" s="20" t="n">
        <v>50</v>
      </c>
      <c r="V173" s="20" t="n">
        <v>70</v>
      </c>
      <c r="W173" s="20" t="n">
        <v>85</v>
      </c>
      <c r="X173" s="20" t="n">
        <v>95</v>
      </c>
      <c r="Y173" s="20" t="n">
        <v>100</v>
      </c>
      <c r="Z173" s="20" t="n">
        <v>100</v>
      </c>
      <c r="AA173" s="20" t="n">
        <v>100</v>
      </c>
      <c r="AB173" s="19" t="n">
        <v>2020</v>
      </c>
      <c r="AD173" s="1"/>
    </row>
    <row r="174" customFormat="false" ht="81" hidden="false" customHeight="true" outlineLevel="0" collapsed="false">
      <c r="B174" s="17" t="n">
        <v>0</v>
      </c>
      <c r="C174" s="17" t="n">
        <v>1</v>
      </c>
      <c r="D174" s="17" t="n">
        <v>1</v>
      </c>
      <c r="E174" s="17" t="n">
        <v>0</v>
      </c>
      <c r="F174" s="17" t="n">
        <v>7</v>
      </c>
      <c r="G174" s="17" t="n">
        <v>0</v>
      </c>
      <c r="H174" s="17" t="n">
        <v>2</v>
      </c>
      <c r="I174" s="17" t="n">
        <v>0</v>
      </c>
      <c r="J174" s="17" t="n">
        <v>1</v>
      </c>
      <c r="K174" s="17" t="n">
        <v>2</v>
      </c>
      <c r="L174" s="17" t="n">
        <v>0</v>
      </c>
      <c r="M174" s="17" t="n">
        <v>4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22" t="s">
        <v>168</v>
      </c>
      <c r="T174" s="23" t="s">
        <v>16</v>
      </c>
      <c r="U174" s="24" t="n">
        <f aca="false">U182</f>
        <v>7810.9</v>
      </c>
      <c r="V174" s="24" t="n">
        <f aca="false">V182</f>
        <v>0</v>
      </c>
      <c r="W174" s="24" t="n">
        <f aca="false">W182</f>
        <v>0</v>
      </c>
      <c r="X174" s="24" t="n">
        <f aca="false">X182</f>
        <v>0</v>
      </c>
      <c r="Y174" s="24" t="n">
        <f aca="false">Y182</f>
        <v>0</v>
      </c>
      <c r="Z174" s="24" t="n">
        <f aca="false">Z182</f>
        <v>0</v>
      </c>
      <c r="AA174" s="24" t="n">
        <f aca="false">AA182</f>
        <v>7810.9</v>
      </c>
      <c r="AB174" s="25" t="n">
        <v>2020</v>
      </c>
      <c r="AD174" s="1"/>
    </row>
    <row r="175" customFormat="false" ht="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8" t="s">
        <v>169</v>
      </c>
      <c r="T175" s="9" t="s">
        <v>20</v>
      </c>
      <c r="U175" s="20" t="n">
        <v>13</v>
      </c>
      <c r="V175" s="20" t="n">
        <v>14</v>
      </c>
      <c r="W175" s="20" t="n">
        <v>15</v>
      </c>
      <c r="X175" s="20" t="n">
        <v>16</v>
      </c>
      <c r="Y175" s="20" t="n">
        <v>17</v>
      </c>
      <c r="Z175" s="20" t="n">
        <v>17</v>
      </c>
      <c r="AA175" s="20" t="n">
        <v>17</v>
      </c>
      <c r="AB175" s="19" t="n">
        <v>2020</v>
      </c>
      <c r="AD175" s="1"/>
    </row>
    <row r="176" customFormat="false" ht="56.2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8" t="s">
        <v>170</v>
      </c>
      <c r="T176" s="9" t="s">
        <v>32</v>
      </c>
      <c r="U176" s="19" t="n">
        <v>50</v>
      </c>
      <c r="V176" s="19" t="n">
        <v>230</v>
      </c>
      <c r="W176" s="19" t="n">
        <v>235</v>
      </c>
      <c r="X176" s="19" t="n">
        <v>800</v>
      </c>
      <c r="Y176" s="19" t="n">
        <v>800</v>
      </c>
      <c r="Z176" s="19" t="n">
        <v>800</v>
      </c>
      <c r="AA176" s="19" t="n">
        <v>800</v>
      </c>
      <c r="AB176" s="19" t="n">
        <v>2020</v>
      </c>
      <c r="AD176" s="1"/>
    </row>
    <row r="177" customFormat="false" ht="55.5" hidden="false" customHeight="tru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8" t="s">
        <v>171</v>
      </c>
      <c r="T177" s="9" t="s">
        <v>20</v>
      </c>
      <c r="U177" s="20" t="n">
        <v>19</v>
      </c>
      <c r="V177" s="20" t="n">
        <v>32</v>
      </c>
      <c r="W177" s="20" t="n">
        <v>32</v>
      </c>
      <c r="X177" s="20" t="n">
        <v>33</v>
      </c>
      <c r="Y177" s="20" t="n">
        <v>34</v>
      </c>
      <c r="Z177" s="20" t="n">
        <v>35</v>
      </c>
      <c r="AA177" s="20" t="n">
        <v>35</v>
      </c>
      <c r="AB177" s="19" t="n">
        <v>2020</v>
      </c>
      <c r="AD177" s="1"/>
    </row>
    <row r="178" customFormat="false" ht="55.5" hidden="false" customHeight="true" outlineLevel="0" collapsed="false">
      <c r="B178" s="17" t="n">
        <v>0</v>
      </c>
      <c r="C178" s="17" t="n">
        <v>1</v>
      </c>
      <c r="D178" s="17" t="n">
        <v>1</v>
      </c>
      <c r="E178" s="17" t="n">
        <v>0</v>
      </c>
      <c r="F178" s="17" t="n">
        <v>7</v>
      </c>
      <c r="G178" s="17" t="n">
        <v>0</v>
      </c>
      <c r="H178" s="17" t="n">
        <v>2</v>
      </c>
      <c r="I178" s="17" t="n">
        <v>0</v>
      </c>
      <c r="J178" s="17" t="n">
        <v>1</v>
      </c>
      <c r="K178" s="17" t="n">
        <v>2</v>
      </c>
      <c r="L178" s="17" t="n">
        <v>0</v>
      </c>
      <c r="M178" s="17" t="n">
        <v>4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8" t="s">
        <v>172</v>
      </c>
      <c r="T178" s="9" t="s">
        <v>49</v>
      </c>
      <c r="U178" s="19" t="n">
        <v>1</v>
      </c>
      <c r="V178" s="19" t="n">
        <v>1</v>
      </c>
      <c r="W178" s="19" t="n">
        <v>1</v>
      </c>
      <c r="X178" s="19" t="n">
        <v>1</v>
      </c>
      <c r="Y178" s="19" t="n">
        <v>1</v>
      </c>
      <c r="Z178" s="19" t="n">
        <v>1</v>
      </c>
      <c r="AA178" s="19" t="n">
        <v>1</v>
      </c>
      <c r="AB178" s="19" t="n">
        <v>2020</v>
      </c>
      <c r="AD178" s="1"/>
    </row>
    <row r="179" customFormat="false" ht="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8" t="s">
        <v>173</v>
      </c>
      <c r="T179" s="9" t="s">
        <v>20</v>
      </c>
      <c r="U179" s="20" t="n">
        <v>13</v>
      </c>
      <c r="V179" s="20" t="n">
        <v>14</v>
      </c>
      <c r="W179" s="20" t="n">
        <v>15</v>
      </c>
      <c r="X179" s="20" t="n">
        <v>16</v>
      </c>
      <c r="Y179" s="20" t="n">
        <v>17</v>
      </c>
      <c r="Z179" s="20" t="n">
        <v>17</v>
      </c>
      <c r="AA179" s="20" t="n">
        <v>17</v>
      </c>
      <c r="AB179" s="19" t="n">
        <v>2020</v>
      </c>
      <c r="AD179" s="1"/>
    </row>
    <row r="180" customFormat="false" ht="56.25" hidden="false" customHeight="false" outlineLevel="0" collapsed="false">
      <c r="B180" s="17" t="n">
        <v>0</v>
      </c>
      <c r="C180" s="17" t="n">
        <v>1</v>
      </c>
      <c r="D180" s="17" t="n">
        <v>1</v>
      </c>
      <c r="E180" s="17" t="n">
        <v>0</v>
      </c>
      <c r="F180" s="17" t="n">
        <v>7</v>
      </c>
      <c r="G180" s="17" t="n">
        <v>0</v>
      </c>
      <c r="H180" s="17" t="n">
        <v>2</v>
      </c>
      <c r="I180" s="17" t="n">
        <v>0</v>
      </c>
      <c r="J180" s="17" t="n">
        <v>1</v>
      </c>
      <c r="K180" s="17" t="n">
        <v>2</v>
      </c>
      <c r="L180" s="17" t="n">
        <v>0</v>
      </c>
      <c r="M180" s="17" t="n">
        <v>4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8" t="s">
        <v>174</v>
      </c>
      <c r="T180" s="9" t="s">
        <v>49</v>
      </c>
      <c r="U180" s="19" t="n">
        <v>1</v>
      </c>
      <c r="V180" s="19" t="n">
        <v>1</v>
      </c>
      <c r="W180" s="19" t="n">
        <v>1</v>
      </c>
      <c r="X180" s="19" t="n">
        <v>1</v>
      </c>
      <c r="Y180" s="19" t="n">
        <v>1</v>
      </c>
      <c r="Z180" s="19" t="n">
        <v>1</v>
      </c>
      <c r="AA180" s="19" t="n">
        <v>1</v>
      </c>
      <c r="AB180" s="19" t="n">
        <v>2020</v>
      </c>
      <c r="AD180" s="1"/>
    </row>
    <row r="181" customFormat="false" ht="56.2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8" t="s">
        <v>175</v>
      </c>
      <c r="T181" s="9" t="s">
        <v>32</v>
      </c>
      <c r="U181" s="19" t="n">
        <v>50</v>
      </c>
      <c r="V181" s="19" t="n">
        <v>230</v>
      </c>
      <c r="W181" s="19" t="n">
        <v>235</v>
      </c>
      <c r="X181" s="19" t="n">
        <v>800</v>
      </c>
      <c r="Y181" s="19" t="n">
        <v>800</v>
      </c>
      <c r="Z181" s="19" t="n">
        <v>800</v>
      </c>
      <c r="AA181" s="19" t="n">
        <v>800</v>
      </c>
      <c r="AB181" s="19" t="n">
        <v>2020</v>
      </c>
    </row>
    <row r="182" customFormat="false" ht="23.25" hidden="false" customHeight="tru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8" t="s">
        <v>176</v>
      </c>
      <c r="T182" s="9" t="s">
        <v>16</v>
      </c>
      <c r="U182" s="58" t="n">
        <f aca="false">U183+U184</f>
        <v>7810.9</v>
      </c>
      <c r="V182" s="32" t="n">
        <v>0</v>
      </c>
      <c r="W182" s="32" t="n">
        <v>0</v>
      </c>
      <c r="X182" s="32" t="n">
        <v>0</v>
      </c>
      <c r="Y182" s="32" t="n">
        <v>0</v>
      </c>
      <c r="Z182" s="32" t="n">
        <v>0</v>
      </c>
      <c r="AA182" s="27" t="n">
        <f aca="false">U182</f>
        <v>7810.9</v>
      </c>
      <c r="AB182" s="19" t="n">
        <v>2015</v>
      </c>
    </row>
    <row r="183" customFormat="false" ht="23.25" hidden="false" customHeight="false" outlineLevel="0" collapsed="false">
      <c r="B183" s="17" t="n">
        <v>0</v>
      </c>
      <c r="C183" s="17" t="n">
        <v>1</v>
      </c>
      <c r="D183" s="17" t="n">
        <v>1</v>
      </c>
      <c r="E183" s="17" t="n">
        <v>0</v>
      </c>
      <c r="F183" s="17" t="n">
        <v>7</v>
      </c>
      <c r="G183" s="17" t="n">
        <v>0</v>
      </c>
      <c r="H183" s="17" t="n">
        <v>2</v>
      </c>
      <c r="I183" s="17" t="n">
        <v>0</v>
      </c>
      <c r="J183" s="17" t="n">
        <v>1</v>
      </c>
      <c r="K183" s="17" t="n">
        <v>2</v>
      </c>
      <c r="L183" s="17" t="n">
        <v>7</v>
      </c>
      <c r="M183" s="17" t="n">
        <v>4</v>
      </c>
      <c r="N183" s="17" t="n">
        <v>6</v>
      </c>
      <c r="O183" s="17" t="n">
        <v>1</v>
      </c>
      <c r="P183" s="17" t="n">
        <v>0</v>
      </c>
      <c r="Q183" s="17" t="n">
        <v>0</v>
      </c>
      <c r="R183" s="17" t="n">
        <v>0</v>
      </c>
      <c r="S183" s="18"/>
      <c r="T183" s="9"/>
      <c r="U183" s="58" t="n">
        <v>2343.3</v>
      </c>
      <c r="V183" s="32" t="n">
        <v>0</v>
      </c>
      <c r="W183" s="32" t="n">
        <v>0</v>
      </c>
      <c r="X183" s="32" t="n">
        <v>0</v>
      </c>
      <c r="Y183" s="32" t="n">
        <v>0</v>
      </c>
      <c r="Z183" s="32" t="n">
        <v>0</v>
      </c>
      <c r="AA183" s="27" t="n">
        <f aca="false">U183</f>
        <v>2343.3</v>
      </c>
      <c r="AB183" s="19" t="n">
        <v>2015</v>
      </c>
    </row>
    <row r="184" customFormat="false" ht="23.25" hidden="false" customHeight="false" outlineLevel="0" collapsed="false">
      <c r="B184" s="17" t="n">
        <v>0</v>
      </c>
      <c r="C184" s="17" t="n">
        <v>1</v>
      </c>
      <c r="D184" s="17" t="n">
        <v>1</v>
      </c>
      <c r="E184" s="17" t="n">
        <v>0</v>
      </c>
      <c r="F184" s="17" t="n">
        <v>7</v>
      </c>
      <c r="G184" s="17" t="n">
        <v>0</v>
      </c>
      <c r="H184" s="17" t="n">
        <v>2</v>
      </c>
      <c r="I184" s="17" t="n">
        <v>0</v>
      </c>
      <c r="J184" s="17" t="n">
        <v>1</v>
      </c>
      <c r="K184" s="17" t="n">
        <v>2</v>
      </c>
      <c r="L184" s="17" t="n">
        <v>5</v>
      </c>
      <c r="M184" s="17" t="n">
        <v>0</v>
      </c>
      <c r="N184" s="17" t="n">
        <v>2</v>
      </c>
      <c r="O184" s="17" t="n">
        <v>7</v>
      </c>
      <c r="P184" s="17" t="n">
        <v>0</v>
      </c>
      <c r="Q184" s="17" t="n">
        <v>0</v>
      </c>
      <c r="R184" s="17" t="n">
        <v>0</v>
      </c>
      <c r="S184" s="18"/>
      <c r="T184" s="9"/>
      <c r="U184" s="58" t="n">
        <v>5467.6</v>
      </c>
      <c r="V184" s="32" t="n">
        <v>0</v>
      </c>
      <c r="W184" s="32" t="n">
        <v>0</v>
      </c>
      <c r="X184" s="32" t="n">
        <v>0</v>
      </c>
      <c r="Y184" s="32" t="n">
        <v>0</v>
      </c>
      <c r="Z184" s="32" t="n">
        <v>0</v>
      </c>
      <c r="AA184" s="27" t="n">
        <f aca="false">U184</f>
        <v>5467.6</v>
      </c>
      <c r="AB184" s="19" t="n">
        <v>2015</v>
      </c>
    </row>
    <row r="185" customFormat="false" ht="79.5" hidden="false" customHeight="tru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8" t="s">
        <v>177</v>
      </c>
      <c r="T185" s="9" t="s">
        <v>36</v>
      </c>
      <c r="U185" s="19" t="n">
        <v>6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f aca="false">SUM(U185:Z185)</f>
        <v>6</v>
      </c>
      <c r="AB185" s="19" t="n">
        <v>2015</v>
      </c>
    </row>
    <row r="186" customFormat="false" ht="55.5" hidden="false" customHeight="true" outlineLevel="0" collapsed="false">
      <c r="B186" s="17" t="n">
        <v>0</v>
      </c>
      <c r="C186" s="17" t="n">
        <v>1</v>
      </c>
      <c r="D186" s="17" t="n">
        <v>1</v>
      </c>
      <c r="E186" s="17" t="n">
        <v>0</v>
      </c>
      <c r="F186" s="17" t="n">
        <v>7</v>
      </c>
      <c r="G186" s="17" t="n">
        <v>0</v>
      </c>
      <c r="H186" s="17" t="n">
        <v>9</v>
      </c>
      <c r="I186" s="17" t="n">
        <v>0</v>
      </c>
      <c r="J186" s="17" t="n">
        <v>1</v>
      </c>
      <c r="K186" s="17" t="n">
        <v>2</v>
      </c>
      <c r="L186" s="17" t="n">
        <v>0</v>
      </c>
      <c r="M186" s="17" t="n">
        <v>5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22" t="s">
        <v>178</v>
      </c>
      <c r="T186" s="23" t="s">
        <v>16</v>
      </c>
      <c r="U186" s="24" t="n">
        <f aca="false">U189+U192</f>
        <v>110</v>
      </c>
      <c r="V186" s="24" t="n">
        <f aca="false">V189+V192</f>
        <v>100</v>
      </c>
      <c r="W186" s="24" t="n">
        <f aca="false">W189+W192</f>
        <v>100</v>
      </c>
      <c r="X186" s="24" t="n">
        <f aca="false">X189+X192</f>
        <v>100</v>
      </c>
      <c r="Y186" s="24" t="n">
        <f aca="false">Y189+Y192</f>
        <v>70</v>
      </c>
      <c r="Z186" s="24" t="n">
        <f aca="false">Z189+Z192</f>
        <v>70</v>
      </c>
      <c r="AA186" s="24" t="n">
        <f aca="false">AA189+AA192</f>
        <v>550</v>
      </c>
      <c r="AB186" s="25" t="n">
        <v>2020</v>
      </c>
      <c r="AC186" s="3" t="n">
        <f aca="false">U186+V186+W186+X186+Y186+Z186</f>
        <v>550</v>
      </c>
    </row>
    <row r="187" customFormat="false" ht="37.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8" t="s">
        <v>179</v>
      </c>
      <c r="T187" s="9" t="s">
        <v>20</v>
      </c>
      <c r="U187" s="19" t="n">
        <v>99.1</v>
      </c>
      <c r="V187" s="19" t="n">
        <v>99.2</v>
      </c>
      <c r="W187" s="19" t="n">
        <v>99.3</v>
      </c>
      <c r="X187" s="19" t="n">
        <v>99.4</v>
      </c>
      <c r="Y187" s="19" t="n">
        <v>99.5</v>
      </c>
      <c r="Z187" s="19" t="n">
        <v>99.6</v>
      </c>
      <c r="AA187" s="19" t="n">
        <v>99.6</v>
      </c>
      <c r="AB187" s="19" t="n">
        <v>2020</v>
      </c>
    </row>
    <row r="188" customFormat="false" ht="56.2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8" t="s">
        <v>180</v>
      </c>
      <c r="T188" s="9" t="s">
        <v>20</v>
      </c>
      <c r="U188" s="19" t="n">
        <v>95.1</v>
      </c>
      <c r="V188" s="19" t="n">
        <v>97.8</v>
      </c>
      <c r="W188" s="19" t="n">
        <v>97.9</v>
      </c>
      <c r="X188" s="19" t="n">
        <v>97.9</v>
      </c>
      <c r="Y188" s="19" t="n">
        <v>97.9</v>
      </c>
      <c r="Z188" s="19" t="n">
        <v>97.9</v>
      </c>
      <c r="AA188" s="19" t="n">
        <v>97.9</v>
      </c>
      <c r="AB188" s="19" t="n">
        <v>2020</v>
      </c>
    </row>
    <row r="189" customFormat="false" ht="37.5" hidden="false" customHeight="false" outlineLevel="0" collapsed="false">
      <c r="B189" s="17" t="n">
        <v>0</v>
      </c>
      <c r="C189" s="17" t="n">
        <v>1</v>
      </c>
      <c r="D189" s="17" t="n">
        <v>1</v>
      </c>
      <c r="E189" s="17" t="n">
        <v>0</v>
      </c>
      <c r="F189" s="17" t="n">
        <v>7</v>
      </c>
      <c r="G189" s="17" t="n">
        <v>0</v>
      </c>
      <c r="H189" s="17" t="n">
        <v>9</v>
      </c>
      <c r="I189" s="17" t="n">
        <v>0</v>
      </c>
      <c r="J189" s="17" t="n">
        <v>1</v>
      </c>
      <c r="K189" s="17" t="n">
        <v>2</v>
      </c>
      <c r="L189" s="17" t="n">
        <v>0</v>
      </c>
      <c r="M189" s="17" t="n">
        <v>5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8" t="s">
        <v>181</v>
      </c>
      <c r="T189" s="9" t="s">
        <v>16</v>
      </c>
      <c r="U189" s="36" t="n">
        <v>100</v>
      </c>
      <c r="V189" s="36" t="n">
        <v>100</v>
      </c>
      <c r="W189" s="36" t="n">
        <v>0</v>
      </c>
      <c r="X189" s="36" t="n">
        <v>100</v>
      </c>
      <c r="Y189" s="36" t="n">
        <v>70</v>
      </c>
      <c r="Z189" s="36" t="n">
        <v>70</v>
      </c>
      <c r="AA189" s="36" t="n">
        <f aca="false">U189+V189+W189+X189+Y189+Z189</f>
        <v>440</v>
      </c>
      <c r="AB189" s="19" t="n">
        <v>2020</v>
      </c>
    </row>
    <row r="190" customFormat="false" ht="18.75" hidden="false" customHeight="tru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8" t="s">
        <v>182</v>
      </c>
      <c r="T190" s="9" t="s">
        <v>36</v>
      </c>
      <c r="U190" s="19" t="n">
        <v>12</v>
      </c>
      <c r="V190" s="19" t="n">
        <v>12</v>
      </c>
      <c r="W190" s="19" t="n">
        <v>12</v>
      </c>
      <c r="X190" s="19" t="n">
        <v>12</v>
      </c>
      <c r="Y190" s="19" t="n">
        <v>12</v>
      </c>
      <c r="Z190" s="19" t="n">
        <v>12</v>
      </c>
      <c r="AA190" s="19" t="n">
        <v>12</v>
      </c>
      <c r="AB190" s="19" t="n">
        <v>2020</v>
      </c>
    </row>
    <row r="191" customFormat="false" ht="37.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8" t="s">
        <v>183</v>
      </c>
      <c r="T191" s="9" t="s">
        <v>20</v>
      </c>
      <c r="U191" s="19" t="n">
        <v>99.1</v>
      </c>
      <c r="V191" s="19" t="n">
        <v>99.2</v>
      </c>
      <c r="W191" s="19" t="n">
        <v>99.3</v>
      </c>
      <c r="X191" s="19" t="n">
        <v>99.4</v>
      </c>
      <c r="Y191" s="19" t="s">
        <v>184</v>
      </c>
      <c r="Z191" s="19" t="s">
        <v>185</v>
      </c>
      <c r="AA191" s="19" t="s">
        <v>185</v>
      </c>
      <c r="AB191" s="19" t="n">
        <v>2020</v>
      </c>
      <c r="AC191" s="59"/>
      <c r="AD191" s="30"/>
      <c r="AE191" s="43"/>
    </row>
    <row r="192" customFormat="false" ht="56.25" hidden="false" customHeight="false" outlineLevel="0" collapsed="false">
      <c r="B192" s="17" t="n">
        <v>0</v>
      </c>
      <c r="C192" s="17" t="n">
        <v>1</v>
      </c>
      <c r="D192" s="17" t="n">
        <v>1</v>
      </c>
      <c r="E192" s="17" t="n">
        <v>0</v>
      </c>
      <c r="F192" s="17" t="n">
        <v>7</v>
      </c>
      <c r="G192" s="17" t="n">
        <v>0</v>
      </c>
      <c r="H192" s="17" t="n">
        <v>9</v>
      </c>
      <c r="I192" s="17" t="n">
        <v>0</v>
      </c>
      <c r="J192" s="17" t="n">
        <v>1</v>
      </c>
      <c r="K192" s="17" t="n">
        <v>2</v>
      </c>
      <c r="L192" s="17" t="n">
        <v>0</v>
      </c>
      <c r="M192" s="17" t="n">
        <v>5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8" t="s">
        <v>186</v>
      </c>
      <c r="T192" s="9" t="s">
        <v>16</v>
      </c>
      <c r="U192" s="36" t="n">
        <v>10</v>
      </c>
      <c r="V192" s="36" t="n">
        <v>0</v>
      </c>
      <c r="W192" s="36" t="n">
        <v>100</v>
      </c>
      <c r="X192" s="36" t="n">
        <v>0</v>
      </c>
      <c r="Y192" s="36" t="n">
        <v>0</v>
      </c>
      <c r="Z192" s="36" t="n">
        <v>0</v>
      </c>
      <c r="AA192" s="36" t="n">
        <f aca="false">U192+V192+W192+X192+Y192+Z192</f>
        <v>110</v>
      </c>
      <c r="AB192" s="19" t="n">
        <v>2017</v>
      </c>
      <c r="AD192" s="30"/>
      <c r="AE192" s="43"/>
    </row>
    <row r="193" customFormat="false" ht="37.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8" t="s">
        <v>187</v>
      </c>
      <c r="T193" s="9" t="s">
        <v>36</v>
      </c>
      <c r="U193" s="19" t="n">
        <v>29</v>
      </c>
      <c r="V193" s="19" t="n">
        <v>26</v>
      </c>
      <c r="W193" s="19" t="n">
        <v>28</v>
      </c>
      <c r="X193" s="19" t="n">
        <v>34</v>
      </c>
      <c r="Y193" s="19" t="n">
        <v>34</v>
      </c>
      <c r="Z193" s="19" t="n">
        <v>34</v>
      </c>
      <c r="AA193" s="19" t="n">
        <v>34</v>
      </c>
      <c r="AB193" s="19" t="n">
        <v>2020</v>
      </c>
      <c r="AD193" s="30"/>
      <c r="AE193" s="43"/>
    </row>
    <row r="194" customFormat="false" ht="56.2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8" t="s">
        <v>188</v>
      </c>
      <c r="T194" s="9" t="s">
        <v>20</v>
      </c>
      <c r="U194" s="19" t="n">
        <v>95.1</v>
      </c>
      <c r="V194" s="19" t="n">
        <v>97.8</v>
      </c>
      <c r="W194" s="19" t="n">
        <v>97.9</v>
      </c>
      <c r="X194" s="19" t="n">
        <v>97.9</v>
      </c>
      <c r="Y194" s="19" t="n">
        <v>97.9</v>
      </c>
      <c r="Z194" s="19" t="n">
        <v>97.9</v>
      </c>
      <c r="AA194" s="19" t="n">
        <v>97.9</v>
      </c>
      <c r="AB194" s="19" t="n">
        <v>2020</v>
      </c>
      <c r="AC194" s="59"/>
      <c r="AD194" s="30"/>
      <c r="AE194" s="43"/>
    </row>
    <row r="195" customFormat="false" ht="37.5" hidden="false" customHeight="false" outlineLevel="0" collapsed="false">
      <c r="B195" s="17" t="n">
        <v>0</v>
      </c>
      <c r="C195" s="17" t="n">
        <v>1</v>
      </c>
      <c r="D195" s="17" t="n">
        <v>1</v>
      </c>
      <c r="E195" s="17" t="n">
        <v>0</v>
      </c>
      <c r="F195" s="17" t="n">
        <v>7</v>
      </c>
      <c r="G195" s="17" t="n">
        <v>0</v>
      </c>
      <c r="H195" s="17" t="n">
        <v>9</v>
      </c>
      <c r="I195" s="17" t="n">
        <v>0</v>
      </c>
      <c r="J195" s="17" t="n">
        <v>1</v>
      </c>
      <c r="K195" s="17" t="n">
        <v>2</v>
      </c>
      <c r="L195" s="17" t="n">
        <v>0</v>
      </c>
      <c r="M195" s="17" t="n">
        <v>6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22" t="s">
        <v>189</v>
      </c>
      <c r="T195" s="23" t="s">
        <v>16</v>
      </c>
      <c r="U195" s="24" t="n">
        <f aca="false">U201+U203+U205+U207</f>
        <v>751</v>
      </c>
      <c r="V195" s="24" t="n">
        <f aca="false">V201+V203+V205+V207</f>
        <v>250</v>
      </c>
      <c r="W195" s="24" t="n">
        <f aca="false">W201+W203+W205+W207</f>
        <v>250</v>
      </c>
      <c r="X195" s="24" t="n">
        <f aca="false">X201+X203+X205+X207</f>
        <v>250</v>
      </c>
      <c r="Y195" s="24" t="n">
        <f aca="false">Y201+Y203+Y205+Y207</f>
        <v>85</v>
      </c>
      <c r="Z195" s="24" t="n">
        <f aca="false">Z201+Z203+Z205+Z207</f>
        <v>85</v>
      </c>
      <c r="AA195" s="24" t="n">
        <f aca="false">AA201+AA203+AA205+AA207</f>
        <v>1671</v>
      </c>
      <c r="AB195" s="25" t="n">
        <v>2020</v>
      </c>
      <c r="AC195" s="3" t="n">
        <f aca="false">U195+V195+W195+X195+Y195+Z195</f>
        <v>1671</v>
      </c>
      <c r="AD195" s="30"/>
      <c r="AE195" s="43"/>
    </row>
    <row r="196" customFormat="false" ht="56.2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8" t="s">
        <v>190</v>
      </c>
      <c r="T196" s="9" t="s">
        <v>20</v>
      </c>
      <c r="U196" s="20" t="n">
        <v>8</v>
      </c>
      <c r="V196" s="20" t="n">
        <v>8</v>
      </c>
      <c r="W196" s="20" t="n">
        <v>8</v>
      </c>
      <c r="X196" s="20" t="n">
        <v>8</v>
      </c>
      <c r="Y196" s="20" t="n">
        <v>8</v>
      </c>
      <c r="Z196" s="20" t="n">
        <v>8</v>
      </c>
      <c r="AA196" s="20" t="n">
        <v>8</v>
      </c>
      <c r="AB196" s="19" t="n">
        <v>2020</v>
      </c>
      <c r="AC196" s="60"/>
      <c r="AD196" s="30"/>
      <c r="AE196" s="43"/>
    </row>
    <row r="197" customFormat="false" ht="74.25" hidden="false" customHeight="tru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8" t="s">
        <v>191</v>
      </c>
      <c r="T197" s="9" t="s">
        <v>32</v>
      </c>
      <c r="U197" s="26" t="n">
        <v>1788</v>
      </c>
      <c r="V197" s="26" t="n">
        <v>2700</v>
      </c>
      <c r="W197" s="26" t="n">
        <v>2550</v>
      </c>
      <c r="X197" s="26" t="n">
        <v>2600</v>
      </c>
      <c r="Y197" s="26" t="n">
        <v>2600</v>
      </c>
      <c r="Z197" s="26" t="n">
        <v>2600</v>
      </c>
      <c r="AA197" s="26" t="n">
        <f aca="false">SUM(U197:Z197)</f>
        <v>14838</v>
      </c>
      <c r="AB197" s="19" t="n">
        <v>2020</v>
      </c>
      <c r="AD197" s="1"/>
    </row>
    <row r="198" customFormat="false" ht="43.5" hidden="false" customHeight="tru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8" t="s">
        <v>192</v>
      </c>
      <c r="T198" s="9" t="s">
        <v>32</v>
      </c>
      <c r="U198" s="19" t="n">
        <v>220</v>
      </c>
      <c r="V198" s="19" t="n">
        <v>242</v>
      </c>
      <c r="W198" s="19" t="n">
        <v>244</v>
      </c>
      <c r="X198" s="19" t="n">
        <v>256</v>
      </c>
      <c r="Y198" s="19" t="n">
        <v>268</v>
      </c>
      <c r="Z198" s="19" t="n">
        <v>268</v>
      </c>
      <c r="AA198" s="19" t="n">
        <f aca="false">SUM(U198:Z198)</f>
        <v>1498</v>
      </c>
      <c r="AB198" s="19" t="n">
        <v>2020</v>
      </c>
      <c r="AD198" s="1"/>
    </row>
    <row r="199" customFormat="false" ht="37.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8" t="s">
        <v>193</v>
      </c>
      <c r="T199" s="9" t="s">
        <v>32</v>
      </c>
      <c r="U199" s="19" t="n">
        <v>480</v>
      </c>
      <c r="V199" s="19" t="n">
        <v>509</v>
      </c>
      <c r="W199" s="19" t="n">
        <v>538</v>
      </c>
      <c r="X199" s="19" t="n">
        <v>1100</v>
      </c>
      <c r="Y199" s="19" t="n">
        <v>1110</v>
      </c>
      <c r="Z199" s="19" t="n">
        <v>1120</v>
      </c>
      <c r="AA199" s="19" t="n">
        <f aca="false">SUM(U199:Z199)</f>
        <v>4857</v>
      </c>
      <c r="AB199" s="19" t="n">
        <v>2020</v>
      </c>
      <c r="AD199" s="1"/>
    </row>
    <row r="200" customFormat="false" ht="37.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8" t="s">
        <v>194</v>
      </c>
      <c r="T200" s="9" t="s">
        <v>32</v>
      </c>
      <c r="U200" s="19" t="n">
        <v>65</v>
      </c>
      <c r="V200" s="19" t="n">
        <v>65</v>
      </c>
      <c r="W200" s="19" t="n">
        <v>65</v>
      </c>
      <c r="X200" s="19" t="n">
        <v>79</v>
      </c>
      <c r="Y200" s="19" t="n">
        <v>79</v>
      </c>
      <c r="Z200" s="19" t="n">
        <v>79</v>
      </c>
      <c r="AA200" s="19" t="n">
        <f aca="false">SUM(U200:Z200)</f>
        <v>432</v>
      </c>
      <c r="AB200" s="19" t="n">
        <v>2020</v>
      </c>
      <c r="AD200" s="1"/>
    </row>
    <row r="201" customFormat="false" ht="56.25" hidden="false" customHeight="false" outlineLevel="0" collapsed="false">
      <c r="B201" s="17" t="n">
        <v>0</v>
      </c>
      <c r="C201" s="17" t="n">
        <v>1</v>
      </c>
      <c r="D201" s="17" t="n">
        <v>1</v>
      </c>
      <c r="E201" s="17" t="n">
        <v>0</v>
      </c>
      <c r="F201" s="17" t="n">
        <v>7</v>
      </c>
      <c r="G201" s="17" t="n">
        <v>0</v>
      </c>
      <c r="H201" s="17" t="n">
        <v>9</v>
      </c>
      <c r="I201" s="17" t="n">
        <v>0</v>
      </c>
      <c r="J201" s="17" t="n">
        <v>1</v>
      </c>
      <c r="K201" s="17" t="n">
        <v>2</v>
      </c>
      <c r="L201" s="17" t="n">
        <v>0</v>
      </c>
      <c r="M201" s="17" t="n">
        <v>6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8" t="s">
        <v>195</v>
      </c>
      <c r="T201" s="9" t="s">
        <v>16</v>
      </c>
      <c r="U201" s="55" t="n">
        <v>350</v>
      </c>
      <c r="V201" s="36" t="n">
        <v>0</v>
      </c>
      <c r="W201" s="55" t="n">
        <v>0</v>
      </c>
      <c r="X201" s="55" t="n">
        <v>0</v>
      </c>
      <c r="Y201" s="55" t="n">
        <v>0</v>
      </c>
      <c r="Z201" s="55" t="n">
        <v>0</v>
      </c>
      <c r="AA201" s="55" t="n">
        <f aca="false">U201+V201+W201+X201+Y201+Z201</f>
        <v>350</v>
      </c>
      <c r="AB201" s="19" t="n">
        <v>2015</v>
      </c>
      <c r="AD201" s="1"/>
    </row>
    <row r="202" customFormat="false" ht="56.2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8" t="s">
        <v>196</v>
      </c>
      <c r="T202" s="9" t="s">
        <v>20</v>
      </c>
      <c r="U202" s="20" t="n">
        <v>8</v>
      </c>
      <c r="V202" s="20" t="n">
        <v>8</v>
      </c>
      <c r="W202" s="20" t="n">
        <v>8</v>
      </c>
      <c r="X202" s="20" t="n">
        <v>8</v>
      </c>
      <c r="Y202" s="20" t="n">
        <v>8</v>
      </c>
      <c r="Z202" s="20" t="n">
        <v>8</v>
      </c>
      <c r="AA202" s="20" t="n">
        <v>8</v>
      </c>
      <c r="AB202" s="19" t="n">
        <v>2020</v>
      </c>
      <c r="AC202" s="60"/>
      <c r="AD202" s="1"/>
    </row>
    <row r="203" customFormat="false" ht="174" hidden="false" customHeight="true" outlineLevel="0" collapsed="false">
      <c r="B203" s="17" t="n">
        <v>0</v>
      </c>
      <c r="C203" s="17" t="n">
        <v>1</v>
      </c>
      <c r="D203" s="17" t="n">
        <v>1</v>
      </c>
      <c r="E203" s="17" t="n">
        <v>0</v>
      </c>
      <c r="F203" s="17" t="n">
        <v>7</v>
      </c>
      <c r="G203" s="17" t="n">
        <v>0</v>
      </c>
      <c r="H203" s="17" t="n">
        <v>9</v>
      </c>
      <c r="I203" s="17" t="n">
        <v>0</v>
      </c>
      <c r="J203" s="17" t="n">
        <v>1</v>
      </c>
      <c r="K203" s="17" t="n">
        <v>2</v>
      </c>
      <c r="L203" s="17" t="n">
        <v>0</v>
      </c>
      <c r="M203" s="17" t="n">
        <v>6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8" t="s">
        <v>197</v>
      </c>
      <c r="T203" s="9" t="s">
        <v>16</v>
      </c>
      <c r="U203" s="27" t="n">
        <v>277</v>
      </c>
      <c r="V203" s="27" t="n">
        <v>250</v>
      </c>
      <c r="W203" s="27" t="n">
        <v>250</v>
      </c>
      <c r="X203" s="27" t="n">
        <v>250</v>
      </c>
      <c r="Y203" s="27" t="n">
        <v>85</v>
      </c>
      <c r="Z203" s="27" t="n">
        <v>85</v>
      </c>
      <c r="AA203" s="27" t="n">
        <f aca="false">U203+V203+W203+X203+Y203+Z203</f>
        <v>1197</v>
      </c>
      <c r="AB203" s="19" t="n">
        <v>2020</v>
      </c>
      <c r="AD203" s="1"/>
    </row>
    <row r="204" customFormat="false" ht="75" hidden="false" customHeight="tru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8" t="s">
        <v>198</v>
      </c>
      <c r="T204" s="9" t="s">
        <v>32</v>
      </c>
      <c r="U204" s="26" t="n">
        <v>1788</v>
      </c>
      <c r="V204" s="26" t="n">
        <v>2700</v>
      </c>
      <c r="W204" s="26" t="n">
        <v>2550</v>
      </c>
      <c r="X204" s="26" t="n">
        <v>2600</v>
      </c>
      <c r="Y204" s="26" t="n">
        <v>2600</v>
      </c>
      <c r="Z204" s="26" t="n">
        <v>2600</v>
      </c>
      <c r="AA204" s="26" t="n">
        <f aca="false">SUM(U204:Z204)</f>
        <v>14838</v>
      </c>
      <c r="AB204" s="19" t="n">
        <v>2020</v>
      </c>
      <c r="AD204" s="1"/>
    </row>
    <row r="205" customFormat="false" ht="56.25" hidden="false" customHeight="false" outlineLevel="0" collapsed="false">
      <c r="B205" s="17" t="n">
        <v>0</v>
      </c>
      <c r="C205" s="17" t="n">
        <v>1</v>
      </c>
      <c r="D205" s="17" t="n">
        <v>1</v>
      </c>
      <c r="E205" s="17" t="n">
        <v>0</v>
      </c>
      <c r="F205" s="17" t="n">
        <v>7</v>
      </c>
      <c r="G205" s="17" t="n">
        <v>0</v>
      </c>
      <c r="H205" s="17" t="n">
        <v>9</v>
      </c>
      <c r="I205" s="17" t="n">
        <v>0</v>
      </c>
      <c r="J205" s="17" t="n">
        <v>1</v>
      </c>
      <c r="K205" s="17" t="n">
        <v>2</v>
      </c>
      <c r="L205" s="17" t="n">
        <v>0</v>
      </c>
      <c r="M205" s="17" t="n">
        <v>6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8" t="s">
        <v>199</v>
      </c>
      <c r="T205" s="9" t="s">
        <v>16</v>
      </c>
      <c r="U205" s="55" t="n">
        <v>81</v>
      </c>
      <c r="V205" s="36" t="n">
        <v>0</v>
      </c>
      <c r="W205" s="36" t="n">
        <v>0</v>
      </c>
      <c r="X205" s="36" t="n">
        <v>0</v>
      </c>
      <c r="Y205" s="36" t="n">
        <v>0</v>
      </c>
      <c r="Z205" s="36" t="n">
        <v>0</v>
      </c>
      <c r="AA205" s="55" t="n">
        <f aca="false">U205+V205+W205+X205+Y205+Z205</f>
        <v>81</v>
      </c>
      <c r="AB205" s="19" t="n">
        <v>2015</v>
      </c>
      <c r="AD205" s="1"/>
    </row>
    <row r="206" customFormat="false" ht="37.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8" t="s">
        <v>200</v>
      </c>
      <c r="T206" s="9" t="s">
        <v>32</v>
      </c>
      <c r="U206" s="19" t="n">
        <v>220</v>
      </c>
      <c r="V206" s="19" t="n">
        <v>242</v>
      </c>
      <c r="W206" s="19" t="n">
        <v>244</v>
      </c>
      <c r="X206" s="19" t="n">
        <v>256</v>
      </c>
      <c r="Y206" s="19" t="n">
        <v>268</v>
      </c>
      <c r="Z206" s="19" t="n">
        <v>268</v>
      </c>
      <c r="AA206" s="26" t="n">
        <f aca="false">SUM(U206:Z206)</f>
        <v>1498</v>
      </c>
      <c r="AB206" s="19" t="n">
        <v>2020</v>
      </c>
      <c r="AD206" s="1"/>
    </row>
    <row r="207" customFormat="false" ht="37.5" hidden="false" customHeight="false" outlineLevel="0" collapsed="false">
      <c r="B207" s="17" t="n">
        <v>0</v>
      </c>
      <c r="C207" s="17" t="n">
        <v>1</v>
      </c>
      <c r="D207" s="17" t="n">
        <v>1</v>
      </c>
      <c r="E207" s="17" t="n">
        <v>0</v>
      </c>
      <c r="F207" s="17" t="n">
        <v>7</v>
      </c>
      <c r="G207" s="17" t="n">
        <v>0</v>
      </c>
      <c r="H207" s="17" t="n">
        <v>9</v>
      </c>
      <c r="I207" s="17" t="n">
        <v>0</v>
      </c>
      <c r="J207" s="17" t="n">
        <v>1</v>
      </c>
      <c r="K207" s="17" t="n">
        <v>2</v>
      </c>
      <c r="L207" s="17" t="n">
        <v>0</v>
      </c>
      <c r="M207" s="17" t="n">
        <v>6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8" t="s">
        <v>201</v>
      </c>
      <c r="T207" s="9" t="s">
        <v>16</v>
      </c>
      <c r="U207" s="55" t="n">
        <v>43</v>
      </c>
      <c r="V207" s="36" t="n">
        <v>0</v>
      </c>
      <c r="W207" s="36" t="n">
        <v>0</v>
      </c>
      <c r="X207" s="36" t="n">
        <v>0</v>
      </c>
      <c r="Y207" s="36" t="n">
        <v>0</v>
      </c>
      <c r="Z207" s="36" t="n">
        <v>0</v>
      </c>
      <c r="AA207" s="55" t="n">
        <f aca="false">U207+V207+W207+X207+Y207+Z207</f>
        <v>43</v>
      </c>
      <c r="AB207" s="19" t="n">
        <v>2015</v>
      </c>
      <c r="AD207" s="1"/>
    </row>
    <row r="208" customFormat="false" ht="37.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8" t="s">
        <v>202</v>
      </c>
      <c r="T208" s="9" t="s">
        <v>32</v>
      </c>
      <c r="U208" s="19" t="n">
        <v>279</v>
      </c>
      <c r="V208" s="19" t="n">
        <v>280</v>
      </c>
      <c r="W208" s="19" t="n">
        <v>290</v>
      </c>
      <c r="X208" s="19" t="n">
        <v>500</v>
      </c>
      <c r="Y208" s="19" t="n">
        <v>500</v>
      </c>
      <c r="Z208" s="19" t="n">
        <v>500</v>
      </c>
      <c r="AA208" s="26" t="n">
        <f aca="false">SUM(U208:Z208)</f>
        <v>2349</v>
      </c>
      <c r="AB208" s="19" t="n">
        <v>2020</v>
      </c>
      <c r="AD208" s="1"/>
    </row>
    <row r="209" customFormat="false" ht="37.5" hidden="false" customHeight="false" outlineLevel="0" collapsed="false">
      <c r="B209" s="17" t="n">
        <v>0</v>
      </c>
      <c r="C209" s="17" t="n">
        <v>1</v>
      </c>
      <c r="D209" s="17" t="n">
        <v>1</v>
      </c>
      <c r="E209" s="17" t="n">
        <v>0</v>
      </c>
      <c r="F209" s="17" t="n">
        <v>7</v>
      </c>
      <c r="G209" s="17" t="n">
        <v>0</v>
      </c>
      <c r="H209" s="17" t="n">
        <v>9</v>
      </c>
      <c r="I209" s="17" t="n">
        <v>0</v>
      </c>
      <c r="J209" s="17" t="n">
        <v>1</v>
      </c>
      <c r="K209" s="17" t="n">
        <v>2</v>
      </c>
      <c r="L209" s="17" t="n">
        <v>0</v>
      </c>
      <c r="M209" s="17" t="n">
        <v>6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8" t="s">
        <v>203</v>
      </c>
      <c r="T209" s="9" t="s">
        <v>49</v>
      </c>
      <c r="U209" s="19" t="n">
        <v>1</v>
      </c>
      <c r="V209" s="19" t="n">
        <v>1</v>
      </c>
      <c r="W209" s="19" t="n">
        <v>1</v>
      </c>
      <c r="X209" s="19" t="n">
        <v>1</v>
      </c>
      <c r="Y209" s="19" t="n">
        <v>1</v>
      </c>
      <c r="Z209" s="19" t="n">
        <v>1</v>
      </c>
      <c r="AA209" s="19" t="n">
        <v>1</v>
      </c>
      <c r="AB209" s="19" t="n">
        <v>2020</v>
      </c>
      <c r="AD209" s="1"/>
    </row>
    <row r="210" customFormat="false" ht="37.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8" t="s">
        <v>204</v>
      </c>
      <c r="T210" s="9" t="s">
        <v>32</v>
      </c>
      <c r="U210" s="19" t="n">
        <v>65</v>
      </c>
      <c r="V210" s="19" t="n">
        <v>65</v>
      </c>
      <c r="W210" s="19" t="n">
        <v>65</v>
      </c>
      <c r="X210" s="19" t="n">
        <v>79</v>
      </c>
      <c r="Y210" s="19" t="n">
        <v>79</v>
      </c>
      <c r="Z210" s="19" t="n">
        <v>79</v>
      </c>
      <c r="AA210" s="19" t="n">
        <f aca="false">SUM(U210:Z210)</f>
        <v>432</v>
      </c>
      <c r="AB210" s="19" t="n">
        <v>2020</v>
      </c>
      <c r="AD210" s="1"/>
    </row>
    <row r="211" customFormat="false" ht="56.25" hidden="false" customHeight="false" outlineLevel="0" collapsed="false">
      <c r="B211" s="17" t="n">
        <v>0</v>
      </c>
      <c r="C211" s="17" t="n">
        <v>1</v>
      </c>
      <c r="D211" s="17" t="n">
        <v>1</v>
      </c>
      <c r="E211" s="17" t="n">
        <v>0</v>
      </c>
      <c r="F211" s="17" t="n">
        <v>7</v>
      </c>
      <c r="G211" s="17" t="n">
        <v>0</v>
      </c>
      <c r="H211" s="17" t="n">
        <v>9</v>
      </c>
      <c r="I211" s="17" t="n">
        <v>0</v>
      </c>
      <c r="J211" s="17" t="n">
        <v>1</v>
      </c>
      <c r="K211" s="17" t="n">
        <v>2</v>
      </c>
      <c r="L211" s="17" t="n">
        <v>0</v>
      </c>
      <c r="M211" s="17" t="n">
        <v>6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8" t="s">
        <v>205</v>
      </c>
      <c r="T211" s="9" t="s">
        <v>49</v>
      </c>
      <c r="U211" s="19" t="n">
        <v>1</v>
      </c>
      <c r="V211" s="19" t="n">
        <v>1</v>
      </c>
      <c r="W211" s="19" t="n">
        <v>1</v>
      </c>
      <c r="X211" s="19" t="n">
        <v>1</v>
      </c>
      <c r="Y211" s="19" t="n">
        <v>1</v>
      </c>
      <c r="Z211" s="19" t="n">
        <v>1</v>
      </c>
      <c r="AA211" s="19" t="n">
        <v>1</v>
      </c>
      <c r="AB211" s="19" t="n">
        <v>2020</v>
      </c>
      <c r="AD211" s="1"/>
    </row>
    <row r="212" customFormat="false" ht="37.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8" t="s">
        <v>202</v>
      </c>
      <c r="T212" s="9" t="s">
        <v>32</v>
      </c>
      <c r="U212" s="19" t="n">
        <v>40</v>
      </c>
      <c r="V212" s="19" t="n">
        <v>60</v>
      </c>
      <c r="W212" s="19" t="n">
        <v>70</v>
      </c>
      <c r="X212" s="19" t="n">
        <v>150</v>
      </c>
      <c r="Y212" s="19" t="n">
        <v>153</v>
      </c>
      <c r="Z212" s="19" t="n">
        <v>155</v>
      </c>
      <c r="AA212" s="19" t="n">
        <f aca="false">SUM(U212:Z212)</f>
        <v>628</v>
      </c>
      <c r="AB212" s="19" t="n">
        <v>2020</v>
      </c>
      <c r="AD212" s="1"/>
    </row>
    <row r="213" customFormat="false" ht="56.25" hidden="false" customHeight="false" outlineLevel="0" collapsed="false">
      <c r="B213" s="17" t="n">
        <v>0</v>
      </c>
      <c r="C213" s="17" t="n">
        <v>1</v>
      </c>
      <c r="D213" s="17" t="n">
        <v>1</v>
      </c>
      <c r="E213" s="17" t="n">
        <v>0</v>
      </c>
      <c r="F213" s="17" t="n">
        <v>7</v>
      </c>
      <c r="G213" s="17" t="n">
        <v>0</v>
      </c>
      <c r="H213" s="17" t="n">
        <v>9</v>
      </c>
      <c r="I213" s="17" t="n">
        <v>0</v>
      </c>
      <c r="J213" s="17" t="n">
        <v>1</v>
      </c>
      <c r="K213" s="17" t="n">
        <v>2</v>
      </c>
      <c r="L213" s="17" t="n">
        <v>0</v>
      </c>
      <c r="M213" s="17" t="n">
        <v>6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8" t="s">
        <v>206</v>
      </c>
      <c r="T213" s="9" t="s">
        <v>49</v>
      </c>
      <c r="U213" s="19" t="n">
        <v>1</v>
      </c>
      <c r="V213" s="19" t="n">
        <v>1</v>
      </c>
      <c r="W213" s="19" t="n">
        <v>0</v>
      </c>
      <c r="X213" s="19" t="n">
        <v>1</v>
      </c>
      <c r="Y213" s="19" t="n">
        <v>1</v>
      </c>
      <c r="Z213" s="19" t="n">
        <v>1</v>
      </c>
      <c r="AA213" s="19" t="n">
        <v>1</v>
      </c>
      <c r="AB213" s="19" t="n">
        <v>2020</v>
      </c>
      <c r="AD213" s="1"/>
    </row>
    <row r="214" customFormat="false" ht="37.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8" t="s">
        <v>202</v>
      </c>
      <c r="T214" s="9" t="s">
        <v>32</v>
      </c>
      <c r="U214" s="19" t="n">
        <v>67</v>
      </c>
      <c r="V214" s="19" t="n">
        <v>80</v>
      </c>
      <c r="W214" s="19" t="n">
        <v>0</v>
      </c>
      <c r="X214" s="19" t="n">
        <v>90</v>
      </c>
      <c r="Y214" s="19" t="n">
        <v>95</v>
      </c>
      <c r="Z214" s="19" t="n">
        <v>100</v>
      </c>
      <c r="AA214" s="19" t="n">
        <f aca="false">SUM(U214:Z214)</f>
        <v>432</v>
      </c>
      <c r="AB214" s="19" t="n">
        <v>2020</v>
      </c>
      <c r="AD214" s="1"/>
    </row>
    <row r="215" customFormat="false" ht="56.25" hidden="false" customHeight="false" outlineLevel="0" collapsed="false">
      <c r="B215" s="17" t="n">
        <v>0</v>
      </c>
      <c r="C215" s="17" t="n">
        <v>1</v>
      </c>
      <c r="D215" s="17" t="n">
        <v>1</v>
      </c>
      <c r="E215" s="17" t="n">
        <v>0</v>
      </c>
      <c r="F215" s="17" t="n">
        <v>7</v>
      </c>
      <c r="G215" s="17" t="n">
        <v>0</v>
      </c>
      <c r="H215" s="17" t="n">
        <v>9</v>
      </c>
      <c r="I215" s="17" t="n">
        <v>0</v>
      </c>
      <c r="J215" s="17" t="n">
        <v>1</v>
      </c>
      <c r="K215" s="17" t="n">
        <v>2</v>
      </c>
      <c r="L215" s="17" t="n">
        <v>0</v>
      </c>
      <c r="M215" s="17" t="n">
        <v>6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8" t="s">
        <v>207</v>
      </c>
      <c r="T215" s="9" t="s">
        <v>49</v>
      </c>
      <c r="U215" s="19" t="n">
        <v>1</v>
      </c>
      <c r="V215" s="19" t="n">
        <v>1</v>
      </c>
      <c r="W215" s="19" t="n">
        <v>1</v>
      </c>
      <c r="X215" s="19" t="n">
        <v>1</v>
      </c>
      <c r="Y215" s="19" t="n">
        <v>1</v>
      </c>
      <c r="Z215" s="19" t="n">
        <v>1</v>
      </c>
      <c r="AA215" s="19" t="n">
        <v>1</v>
      </c>
      <c r="AB215" s="19" t="n">
        <v>2020</v>
      </c>
      <c r="AD215" s="1"/>
    </row>
    <row r="216" customFormat="false" ht="37.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8" t="s">
        <v>208</v>
      </c>
      <c r="T216" s="9" t="s">
        <v>32</v>
      </c>
      <c r="U216" s="19" t="n">
        <v>29</v>
      </c>
      <c r="V216" s="19" t="n">
        <v>130</v>
      </c>
      <c r="W216" s="19" t="n">
        <v>130</v>
      </c>
      <c r="X216" s="19" t="n">
        <v>130</v>
      </c>
      <c r="Y216" s="19" t="n">
        <v>130</v>
      </c>
      <c r="Z216" s="19" t="n">
        <v>130</v>
      </c>
      <c r="AA216" s="19" t="n">
        <f aca="false">SUM(U216:Z216)</f>
        <v>679</v>
      </c>
      <c r="AB216" s="19" t="n">
        <v>2020</v>
      </c>
      <c r="AD216" s="1"/>
    </row>
    <row r="217" customFormat="false" ht="41.25" hidden="false" customHeight="true" outlineLevel="0" collapsed="false">
      <c r="B217" s="17" t="n">
        <v>0</v>
      </c>
      <c r="C217" s="17" t="n">
        <v>1</v>
      </c>
      <c r="D217" s="17" t="n">
        <v>1</v>
      </c>
      <c r="E217" s="17" t="n">
        <v>0</v>
      </c>
      <c r="F217" s="17" t="n">
        <v>7</v>
      </c>
      <c r="G217" s="17" t="n">
        <v>0</v>
      </c>
      <c r="H217" s="17" t="n">
        <v>2</v>
      </c>
      <c r="I217" s="17" t="n">
        <v>0</v>
      </c>
      <c r="J217" s="17" t="n">
        <v>1</v>
      </c>
      <c r="K217" s="17" t="n">
        <v>2</v>
      </c>
      <c r="L217" s="17" t="n">
        <v>0</v>
      </c>
      <c r="M217" s="17" t="n">
        <v>7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22" t="s">
        <v>209</v>
      </c>
      <c r="T217" s="23" t="s">
        <v>16</v>
      </c>
      <c r="U217" s="35" t="n">
        <v>0</v>
      </c>
      <c r="V217" s="35" t="n">
        <v>0</v>
      </c>
      <c r="W217" s="35" t="n">
        <v>0</v>
      </c>
      <c r="X217" s="35" t="n">
        <v>0</v>
      </c>
      <c r="Y217" s="35" t="n">
        <v>0</v>
      </c>
      <c r="Z217" s="35" t="n">
        <v>0</v>
      </c>
      <c r="AA217" s="35" t="n">
        <v>0</v>
      </c>
      <c r="AB217" s="25" t="n">
        <v>2020</v>
      </c>
      <c r="AD217" s="1"/>
    </row>
    <row r="218" customFormat="false" ht="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8" t="s">
        <v>210</v>
      </c>
      <c r="T218" s="9" t="s">
        <v>20</v>
      </c>
      <c r="U218" s="19" t="n">
        <v>49.5</v>
      </c>
      <c r="V218" s="20" t="n">
        <v>100</v>
      </c>
      <c r="W218" s="20" t="n">
        <v>100</v>
      </c>
      <c r="X218" s="20" t="n">
        <v>100</v>
      </c>
      <c r="Y218" s="20" t="n">
        <v>100</v>
      </c>
      <c r="Z218" s="20" t="n">
        <v>100</v>
      </c>
      <c r="AA218" s="20" t="n">
        <v>100</v>
      </c>
      <c r="AB218" s="19" t="n">
        <v>2020</v>
      </c>
      <c r="AD218" s="1"/>
    </row>
    <row r="219" customFormat="false" ht="115.5" hidden="false" customHeight="tru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8" t="s">
        <v>211</v>
      </c>
      <c r="T219" s="9" t="s">
        <v>36</v>
      </c>
      <c r="U219" s="19" t="n">
        <v>2</v>
      </c>
      <c r="V219" s="19" t="n">
        <v>2</v>
      </c>
      <c r="W219" s="19" t="n">
        <v>2</v>
      </c>
      <c r="X219" s="19" t="n">
        <v>2</v>
      </c>
      <c r="Y219" s="19" t="n">
        <v>2</v>
      </c>
      <c r="Z219" s="19" t="n">
        <v>2</v>
      </c>
      <c r="AA219" s="19" t="s">
        <v>212</v>
      </c>
      <c r="AB219" s="19" t="n">
        <v>2020</v>
      </c>
      <c r="AD219" s="1"/>
    </row>
    <row r="220" customFormat="false" ht="75" hidden="false" customHeight="false" outlineLevel="0" collapsed="false">
      <c r="B220" s="17" t="n">
        <v>0</v>
      </c>
      <c r="C220" s="17" t="n">
        <v>1</v>
      </c>
      <c r="D220" s="17" t="n">
        <v>1</v>
      </c>
      <c r="E220" s="17" t="n">
        <v>0</v>
      </c>
      <c r="F220" s="17" t="n">
        <v>7</v>
      </c>
      <c r="G220" s="17" t="n">
        <v>0</v>
      </c>
      <c r="H220" s="17" t="n">
        <v>2</v>
      </c>
      <c r="I220" s="17" t="n">
        <v>0</v>
      </c>
      <c r="J220" s="17" t="n">
        <v>1</v>
      </c>
      <c r="K220" s="17" t="n">
        <v>2</v>
      </c>
      <c r="L220" s="17" t="n">
        <v>0</v>
      </c>
      <c r="M220" s="17" t="n">
        <v>7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8" t="s">
        <v>213</v>
      </c>
      <c r="T220" s="9" t="s">
        <v>49</v>
      </c>
      <c r="U220" s="19" t="n">
        <v>1</v>
      </c>
      <c r="V220" s="19" t="n">
        <v>1</v>
      </c>
      <c r="W220" s="19" t="n">
        <v>1</v>
      </c>
      <c r="X220" s="19" t="n">
        <v>1</v>
      </c>
      <c r="Y220" s="19" t="n">
        <v>1</v>
      </c>
      <c r="Z220" s="19" t="n">
        <v>1</v>
      </c>
      <c r="AA220" s="19" t="n">
        <v>1</v>
      </c>
      <c r="AB220" s="19" t="n">
        <v>2020</v>
      </c>
      <c r="AD220" s="1"/>
    </row>
    <row r="221" customFormat="false" ht="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8" t="s">
        <v>214</v>
      </c>
      <c r="T221" s="9" t="s">
        <v>20</v>
      </c>
      <c r="U221" s="19" t="n">
        <v>49.5</v>
      </c>
      <c r="V221" s="20" t="n">
        <v>100</v>
      </c>
      <c r="W221" s="20" t="n">
        <v>100</v>
      </c>
      <c r="X221" s="20" t="n">
        <v>100</v>
      </c>
      <c r="Y221" s="20" t="n">
        <v>100</v>
      </c>
      <c r="Z221" s="20" t="n">
        <v>100</v>
      </c>
      <c r="AA221" s="20" t="n">
        <v>100</v>
      </c>
      <c r="AB221" s="19" t="n">
        <v>2020</v>
      </c>
      <c r="AD221" s="1"/>
    </row>
    <row r="222" customFormat="false" ht="120" hidden="false" customHeight="true" outlineLevel="0" collapsed="false">
      <c r="B222" s="17" t="n">
        <v>0</v>
      </c>
      <c r="C222" s="17" t="n">
        <v>1</v>
      </c>
      <c r="D222" s="17" t="n">
        <v>1</v>
      </c>
      <c r="E222" s="17" t="n">
        <v>0</v>
      </c>
      <c r="F222" s="17" t="n">
        <v>7</v>
      </c>
      <c r="G222" s="17" t="n">
        <v>0</v>
      </c>
      <c r="H222" s="17" t="n">
        <v>2</v>
      </c>
      <c r="I222" s="17" t="n">
        <v>0</v>
      </c>
      <c r="J222" s="17" t="n">
        <v>1</v>
      </c>
      <c r="K222" s="17" t="n">
        <v>2</v>
      </c>
      <c r="L222" s="17" t="n">
        <v>0</v>
      </c>
      <c r="M222" s="17" t="n">
        <v>7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8" t="s">
        <v>215</v>
      </c>
      <c r="T222" s="9" t="s">
        <v>49</v>
      </c>
      <c r="U222" s="19" t="n">
        <v>1</v>
      </c>
      <c r="V222" s="19" t="n">
        <v>1</v>
      </c>
      <c r="W222" s="19" t="n">
        <v>1</v>
      </c>
      <c r="X222" s="19" t="n">
        <v>1</v>
      </c>
      <c r="Y222" s="19" t="n">
        <v>1</v>
      </c>
      <c r="Z222" s="19" t="n">
        <v>1</v>
      </c>
      <c r="AA222" s="19" t="n">
        <v>1</v>
      </c>
      <c r="AB222" s="19" t="n">
        <v>2020</v>
      </c>
      <c r="AD222" s="1"/>
    </row>
    <row r="223" customFormat="false" ht="117.75" hidden="false" customHeight="tru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8" t="s">
        <v>216</v>
      </c>
      <c r="T223" s="9" t="s">
        <v>36</v>
      </c>
      <c r="U223" s="19" t="n">
        <v>2</v>
      </c>
      <c r="V223" s="19" t="n">
        <v>2</v>
      </c>
      <c r="W223" s="19" t="n">
        <v>2</v>
      </c>
      <c r="X223" s="19" t="n">
        <v>2</v>
      </c>
      <c r="Y223" s="19" t="n">
        <v>2</v>
      </c>
      <c r="Z223" s="19" t="n">
        <v>2</v>
      </c>
      <c r="AA223" s="19" t="s">
        <v>212</v>
      </c>
      <c r="AB223" s="19" t="n">
        <v>2020</v>
      </c>
      <c r="AD223" s="1"/>
    </row>
    <row r="224" customFormat="false" ht="37.5" hidden="false" customHeight="false" outlineLevel="0" collapsed="false">
      <c r="B224" s="17" t="n">
        <v>0</v>
      </c>
      <c r="C224" s="17" t="n">
        <v>1</v>
      </c>
      <c r="D224" s="17" t="n">
        <v>1</v>
      </c>
      <c r="E224" s="17" t="n">
        <v>0</v>
      </c>
      <c r="F224" s="17" t="n">
        <v>7</v>
      </c>
      <c r="G224" s="17" t="n">
        <v>0</v>
      </c>
      <c r="H224" s="17" t="n">
        <v>0</v>
      </c>
      <c r="I224" s="17" t="n">
        <v>0</v>
      </c>
      <c r="J224" s="17" t="n">
        <v>1</v>
      </c>
      <c r="K224" s="17" t="n">
        <v>2</v>
      </c>
      <c r="L224" s="17" t="n">
        <v>0</v>
      </c>
      <c r="M224" s="17" t="n">
        <v>8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22" t="s">
        <v>217</v>
      </c>
      <c r="T224" s="23" t="s">
        <v>16</v>
      </c>
      <c r="U224" s="24" t="n">
        <f aca="false">U227+U228+U230+U232+U234</f>
        <v>92012</v>
      </c>
      <c r="V224" s="24" t="n">
        <f aca="false">V227+V228+V230+V232+V234</f>
        <v>62115.9</v>
      </c>
      <c r="W224" s="24" t="n">
        <f aca="false">W227+W228+W230+W232+W234</f>
        <v>69666.4</v>
      </c>
      <c r="X224" s="24" t="n">
        <f aca="false">X227+X228+X230+X232+X234</f>
        <v>93791.7</v>
      </c>
      <c r="Y224" s="24" t="n">
        <f aca="false">Y227+Y228+Y230+Y232+Y234</f>
        <v>93861.3</v>
      </c>
      <c r="Z224" s="24" t="n">
        <f aca="false">Z227+Z228+Z230+Z232+Z234</f>
        <v>53788</v>
      </c>
      <c r="AA224" s="24" t="n">
        <f aca="false">AA227+AA228+AA230+AA232+AA234</f>
        <v>465235.3</v>
      </c>
      <c r="AB224" s="25" t="n">
        <v>2020</v>
      </c>
      <c r="AC224" s="3" t="n">
        <f aca="false">U224+V224+W224+X224+Y224+Z224</f>
        <v>465235.3</v>
      </c>
      <c r="AD224" s="1"/>
    </row>
    <row r="225" customFormat="false" ht="56.2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8" t="s">
        <v>218</v>
      </c>
      <c r="T225" s="9" t="s">
        <v>20</v>
      </c>
      <c r="U225" s="20" t="n">
        <v>75</v>
      </c>
      <c r="V225" s="20" t="n">
        <v>76</v>
      </c>
      <c r="W225" s="20" t="n">
        <v>77</v>
      </c>
      <c r="X225" s="20" t="n">
        <v>78</v>
      </c>
      <c r="Y225" s="20" t="n">
        <v>79</v>
      </c>
      <c r="Z225" s="20" t="n">
        <v>80</v>
      </c>
      <c r="AA225" s="20" t="n">
        <v>80</v>
      </c>
      <c r="AB225" s="19" t="n">
        <v>2020</v>
      </c>
      <c r="AD225" s="1"/>
    </row>
    <row r="226" customFormat="false" ht="37.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8" t="s">
        <v>219</v>
      </c>
      <c r="T226" s="9" t="s">
        <v>36</v>
      </c>
      <c r="U226" s="19" t="n">
        <v>1</v>
      </c>
      <c r="V226" s="19" t="n">
        <v>1</v>
      </c>
      <c r="W226" s="19" t="n">
        <v>1</v>
      </c>
      <c r="X226" s="19" t="n">
        <v>0</v>
      </c>
      <c r="Y226" s="19" t="n">
        <v>0</v>
      </c>
      <c r="Z226" s="19" t="n">
        <v>0</v>
      </c>
      <c r="AA226" s="19" t="n">
        <f aca="false">SUM(U226:Z226)</f>
        <v>3</v>
      </c>
      <c r="AB226" s="19" t="n">
        <v>2017</v>
      </c>
      <c r="AD226" s="1"/>
    </row>
    <row r="227" customFormat="false" ht="23.25" hidden="false" customHeight="true" outlineLevel="0" collapsed="false">
      <c r="B227" s="17" t="n">
        <v>0</v>
      </c>
      <c r="C227" s="17" t="n">
        <v>1</v>
      </c>
      <c r="D227" s="17" t="n">
        <v>1</v>
      </c>
      <c r="E227" s="17" t="n">
        <v>0</v>
      </c>
      <c r="F227" s="17" t="n">
        <v>7</v>
      </c>
      <c r="G227" s="17" t="n">
        <v>0</v>
      </c>
      <c r="H227" s="17" t="n">
        <v>2</v>
      </c>
      <c r="I227" s="17" t="n">
        <v>0</v>
      </c>
      <c r="J227" s="17" t="n">
        <v>1</v>
      </c>
      <c r="K227" s="17" t="n">
        <v>2</v>
      </c>
      <c r="L227" s="17" t="n">
        <v>0</v>
      </c>
      <c r="M227" s="17" t="n">
        <v>8</v>
      </c>
      <c r="N227" s="17" t="s">
        <v>41</v>
      </c>
      <c r="O227" s="17" t="n">
        <v>0</v>
      </c>
      <c r="P227" s="17" t="n">
        <v>2</v>
      </c>
      <c r="Q227" s="17" t="n">
        <v>3</v>
      </c>
      <c r="R227" s="17" t="n">
        <v>0</v>
      </c>
      <c r="S227" s="18" t="s">
        <v>220</v>
      </c>
      <c r="T227" s="9" t="s">
        <v>16</v>
      </c>
      <c r="U227" s="27" t="n">
        <v>46005</v>
      </c>
      <c r="V227" s="27" t="n">
        <v>19734.6</v>
      </c>
      <c r="W227" s="27" t="n">
        <v>21072</v>
      </c>
      <c r="X227" s="27" t="n">
        <v>45629.7</v>
      </c>
      <c r="Y227" s="27" t="n">
        <v>44407.8</v>
      </c>
      <c r="Z227" s="27" t="n">
        <v>44230</v>
      </c>
      <c r="AA227" s="27" t="n">
        <f aca="false">U227+V227+W227+X227+Y227+Z227</f>
        <v>221079.1</v>
      </c>
      <c r="AB227" s="19" t="n">
        <v>2020</v>
      </c>
      <c r="AC227" s="3" t="n">
        <v>177.8</v>
      </c>
      <c r="AD227" s="1" t="s">
        <v>37</v>
      </c>
    </row>
    <row r="228" customFormat="false" ht="23.25" hidden="false" customHeight="false" outlineLevel="0" collapsed="false">
      <c r="B228" s="17" t="n">
        <v>0</v>
      </c>
      <c r="C228" s="17" t="n">
        <v>1</v>
      </c>
      <c r="D228" s="17" t="n">
        <v>1</v>
      </c>
      <c r="E228" s="17" t="n">
        <v>0</v>
      </c>
      <c r="F228" s="17" t="n">
        <v>7</v>
      </c>
      <c r="G228" s="17" t="n">
        <v>0</v>
      </c>
      <c r="H228" s="17" t="n">
        <v>2</v>
      </c>
      <c r="I228" s="17" t="n">
        <v>0</v>
      </c>
      <c r="J228" s="17" t="n">
        <v>1</v>
      </c>
      <c r="K228" s="17" t="n">
        <v>2</v>
      </c>
      <c r="L228" s="17" t="n">
        <v>0</v>
      </c>
      <c r="M228" s="17" t="n">
        <v>8</v>
      </c>
      <c r="N228" s="17" t="n">
        <v>1</v>
      </c>
      <c r="O228" s="17" t="n">
        <v>0</v>
      </c>
      <c r="P228" s="17" t="n">
        <v>2</v>
      </c>
      <c r="Q228" s="17" t="n">
        <v>3</v>
      </c>
      <c r="R228" s="17" t="n">
        <v>0</v>
      </c>
      <c r="S228" s="18"/>
      <c r="T228" s="9"/>
      <c r="U228" s="27" t="n">
        <v>28664</v>
      </c>
      <c r="V228" s="27" t="n">
        <v>28360</v>
      </c>
      <c r="W228" s="27" t="n">
        <v>37142.1</v>
      </c>
      <c r="X228" s="27" t="n">
        <v>38355.9</v>
      </c>
      <c r="Y228" s="27" t="n">
        <v>39412</v>
      </c>
      <c r="Z228" s="27" t="n">
        <v>0</v>
      </c>
      <c r="AA228" s="27" t="n">
        <f aca="false">U228+V228+W228+X228+Y228+Z228</f>
        <v>171934</v>
      </c>
      <c r="AB228" s="19" t="n">
        <v>2019</v>
      </c>
      <c r="AC228" s="51"/>
      <c r="AD228" s="1"/>
    </row>
    <row r="229" customFormat="false" ht="37.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8" t="s">
        <v>221</v>
      </c>
      <c r="T229" s="9" t="s">
        <v>20</v>
      </c>
      <c r="U229" s="20" t="n">
        <v>100</v>
      </c>
      <c r="V229" s="20" t="n">
        <v>100</v>
      </c>
      <c r="W229" s="20" t="n">
        <v>100</v>
      </c>
      <c r="X229" s="20" t="n">
        <v>100</v>
      </c>
      <c r="Y229" s="20" t="n">
        <v>100</v>
      </c>
      <c r="Z229" s="20" t="n">
        <v>100</v>
      </c>
      <c r="AA229" s="20" t="n">
        <v>100</v>
      </c>
      <c r="AB229" s="19" t="n">
        <v>2020</v>
      </c>
      <c r="AD229" s="1"/>
    </row>
    <row r="230" customFormat="false" ht="37.5" hidden="false" customHeight="false" outlineLevel="0" collapsed="false">
      <c r="B230" s="17" t="n">
        <v>0</v>
      </c>
      <c r="C230" s="17" t="n">
        <v>1</v>
      </c>
      <c r="D230" s="17" t="n">
        <v>1</v>
      </c>
      <c r="E230" s="17" t="n">
        <v>0</v>
      </c>
      <c r="F230" s="17" t="n">
        <v>7</v>
      </c>
      <c r="G230" s="17" t="n">
        <v>0</v>
      </c>
      <c r="H230" s="17" t="n">
        <v>2</v>
      </c>
      <c r="I230" s="17" t="n">
        <v>0</v>
      </c>
      <c r="J230" s="17" t="n">
        <v>1</v>
      </c>
      <c r="K230" s="17" t="n">
        <v>2</v>
      </c>
      <c r="L230" s="17" t="n">
        <v>0</v>
      </c>
      <c r="M230" s="17" t="n">
        <v>8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8" t="s">
        <v>222</v>
      </c>
      <c r="T230" s="9" t="s">
        <v>16</v>
      </c>
      <c r="U230" s="27" t="n">
        <v>11064</v>
      </c>
      <c r="V230" s="27" t="n">
        <v>10926</v>
      </c>
      <c r="W230" s="27" t="n">
        <v>10926</v>
      </c>
      <c r="X230" s="27" t="n">
        <v>9603</v>
      </c>
      <c r="Y230" s="27" t="n">
        <v>10032.5</v>
      </c>
      <c r="Z230" s="27" t="n">
        <v>9549</v>
      </c>
      <c r="AA230" s="27" t="n">
        <f aca="false">U230+V230+W230+X230+Y230+Z230</f>
        <v>62100.5</v>
      </c>
      <c r="AB230" s="19" t="n">
        <v>2020</v>
      </c>
      <c r="AC230" s="3" t="n">
        <v>483.5</v>
      </c>
      <c r="AD230" s="1" t="s">
        <v>37</v>
      </c>
    </row>
    <row r="231" customFormat="false" ht="56.2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8" t="s">
        <v>223</v>
      </c>
      <c r="T231" s="9" t="s">
        <v>20</v>
      </c>
      <c r="U231" s="20" t="n">
        <v>100</v>
      </c>
      <c r="V231" s="20" t="n">
        <v>100</v>
      </c>
      <c r="W231" s="20" t="n">
        <v>100</v>
      </c>
      <c r="X231" s="20" t="n">
        <v>100</v>
      </c>
      <c r="Y231" s="20" t="n">
        <v>100</v>
      </c>
      <c r="Z231" s="20" t="n">
        <v>100</v>
      </c>
      <c r="AA231" s="20" t="n">
        <v>100</v>
      </c>
      <c r="AB231" s="19" t="n">
        <v>2020</v>
      </c>
      <c r="AD231" s="1"/>
    </row>
    <row r="232" customFormat="false" ht="56.25" hidden="false" customHeight="false" outlineLevel="0" collapsed="false">
      <c r="B232" s="17" t="n">
        <v>0</v>
      </c>
      <c r="C232" s="17" t="n">
        <v>1</v>
      </c>
      <c r="D232" s="17" t="n">
        <v>1</v>
      </c>
      <c r="E232" s="17" t="n">
        <v>0</v>
      </c>
      <c r="F232" s="17" t="n">
        <v>7</v>
      </c>
      <c r="G232" s="17" t="n">
        <v>0</v>
      </c>
      <c r="H232" s="17" t="n">
        <v>2</v>
      </c>
      <c r="I232" s="17" t="n">
        <v>0</v>
      </c>
      <c r="J232" s="17" t="n">
        <v>1</v>
      </c>
      <c r="K232" s="17" t="n">
        <v>2</v>
      </c>
      <c r="L232" s="17" t="n">
        <v>0</v>
      </c>
      <c r="M232" s="17" t="n">
        <v>8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8" t="s">
        <v>224</v>
      </c>
      <c r="T232" s="9" t="s">
        <v>16</v>
      </c>
      <c r="U232" s="32" t="n">
        <v>6249</v>
      </c>
      <c r="V232" s="32" t="n">
        <v>3095.3</v>
      </c>
      <c r="W232" s="32" t="n">
        <v>496.3</v>
      </c>
      <c r="X232" s="27" t="n">
        <v>173.1</v>
      </c>
      <c r="Y232" s="27" t="n">
        <v>0</v>
      </c>
      <c r="Z232" s="27" t="n">
        <v>0</v>
      </c>
      <c r="AA232" s="27" t="n">
        <f aca="false">U232+V232+W232+X232+Y232+Z232</f>
        <v>10013.7</v>
      </c>
      <c r="AB232" s="19" t="n">
        <v>2018</v>
      </c>
      <c r="AD232" s="1"/>
    </row>
    <row r="233" customFormat="false" ht="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8" t="s">
        <v>225</v>
      </c>
      <c r="T233" s="9" t="s">
        <v>36</v>
      </c>
      <c r="U233" s="19" t="n">
        <v>1</v>
      </c>
      <c r="V233" s="19" t="n">
        <v>1</v>
      </c>
      <c r="W233" s="19" t="n">
        <v>1</v>
      </c>
      <c r="X233" s="19" t="n">
        <v>1</v>
      </c>
      <c r="Y233" s="19" t="n">
        <v>0</v>
      </c>
      <c r="Z233" s="19" t="n">
        <v>0</v>
      </c>
      <c r="AA233" s="19" t="n">
        <f aca="false">SUM(U233:Z233)</f>
        <v>4</v>
      </c>
      <c r="AB233" s="19" t="n">
        <v>2018</v>
      </c>
      <c r="AD233" s="1"/>
    </row>
    <row r="234" customFormat="false" ht="37.5" hidden="false" customHeight="false" outlineLevel="0" collapsed="false">
      <c r="B234" s="17" t="n">
        <v>0</v>
      </c>
      <c r="C234" s="17" t="n">
        <v>1</v>
      </c>
      <c r="D234" s="17" t="n">
        <v>1</v>
      </c>
      <c r="E234" s="17" t="n">
        <v>0</v>
      </c>
      <c r="F234" s="17" t="n">
        <v>7</v>
      </c>
      <c r="G234" s="17" t="n">
        <v>0</v>
      </c>
      <c r="H234" s="17" t="n">
        <v>9</v>
      </c>
      <c r="I234" s="17" t="n">
        <v>0</v>
      </c>
      <c r="J234" s="17" t="n">
        <v>1</v>
      </c>
      <c r="K234" s="17" t="n">
        <v>2</v>
      </c>
      <c r="L234" s="17" t="n">
        <v>0</v>
      </c>
      <c r="M234" s="17" t="n">
        <v>8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8" t="s">
        <v>226</v>
      </c>
      <c r="T234" s="9" t="s">
        <v>16</v>
      </c>
      <c r="U234" s="36" t="n">
        <v>30</v>
      </c>
      <c r="V234" s="36" t="n">
        <v>0</v>
      </c>
      <c r="W234" s="36" t="n">
        <v>30</v>
      </c>
      <c r="X234" s="55" t="n">
        <v>30</v>
      </c>
      <c r="Y234" s="55" t="n">
        <v>9</v>
      </c>
      <c r="Z234" s="55" t="n">
        <v>9</v>
      </c>
      <c r="AA234" s="36" t="n">
        <f aca="false">SUM(U234:Z234)</f>
        <v>108</v>
      </c>
      <c r="AB234" s="19" t="n">
        <v>2020</v>
      </c>
      <c r="AD234" s="1"/>
    </row>
    <row r="235" customFormat="false" ht="56.2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8" t="s">
        <v>227</v>
      </c>
      <c r="T235" s="9" t="s">
        <v>36</v>
      </c>
      <c r="U235" s="19" t="n">
        <v>50</v>
      </c>
      <c r="V235" s="19" t="n">
        <v>0</v>
      </c>
      <c r="W235" s="19" t="n">
        <v>53</v>
      </c>
      <c r="X235" s="19" t="n">
        <v>53</v>
      </c>
      <c r="Y235" s="19" t="n">
        <v>55</v>
      </c>
      <c r="Z235" s="19" t="n">
        <v>56</v>
      </c>
      <c r="AA235" s="19" t="n">
        <v>56</v>
      </c>
      <c r="AB235" s="19" t="n">
        <v>2020</v>
      </c>
      <c r="AD235" s="1"/>
    </row>
    <row r="236" customFormat="false" ht="56.25" hidden="false" customHeight="false" outlineLevel="0" collapsed="false">
      <c r="B236" s="17" t="n">
        <v>0</v>
      </c>
      <c r="C236" s="17" t="n">
        <v>1</v>
      </c>
      <c r="D236" s="17" t="n">
        <v>1</v>
      </c>
      <c r="E236" s="17" t="n">
        <v>0</v>
      </c>
      <c r="F236" s="17" t="n">
        <v>7</v>
      </c>
      <c r="G236" s="17" t="n">
        <v>0</v>
      </c>
      <c r="H236" s="17" t="n">
        <v>2</v>
      </c>
      <c r="I236" s="17" t="n">
        <v>0</v>
      </c>
      <c r="J236" s="17" t="n">
        <v>1</v>
      </c>
      <c r="K236" s="17" t="n">
        <v>2</v>
      </c>
      <c r="L236" s="17" t="n">
        <v>0</v>
      </c>
      <c r="M236" s="17" t="n">
        <v>9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22" t="s">
        <v>228</v>
      </c>
      <c r="T236" s="23" t="s">
        <v>16</v>
      </c>
      <c r="U236" s="24" t="n">
        <f aca="false">U239+U241+U243+U245+U247+U249</f>
        <v>11305.2</v>
      </c>
      <c r="V236" s="24" t="n">
        <f aca="false">V239+V241+V243+V245+V247+V249</f>
        <v>6787.7</v>
      </c>
      <c r="W236" s="24" t="n">
        <f aca="false">W239+W241+W243+W245+W247+W249</f>
        <v>2871</v>
      </c>
      <c r="X236" s="24" t="n">
        <f aca="false">X239+X241+X243+X245+X247+X249</f>
        <v>2565.2</v>
      </c>
      <c r="Y236" s="24" t="n">
        <f aca="false">Y247+Y248+Y249+Y250</f>
        <v>356.7</v>
      </c>
      <c r="Z236" s="24" t="n">
        <f aca="false">Z239+Z241+Z243+Z245+Z247+Z249+Z250</f>
        <v>237.8</v>
      </c>
      <c r="AA236" s="24" t="n">
        <f aca="false">U236+V236+W236+X236+Y236+Z236</f>
        <v>24123.6</v>
      </c>
      <c r="AB236" s="25" t="n">
        <v>2020</v>
      </c>
      <c r="AC236" s="3" t="n">
        <f aca="false">U236+V236+W236+X236+Y236+Z236</f>
        <v>24123.6</v>
      </c>
      <c r="AD236" s="61"/>
    </row>
    <row r="237" customFormat="false" ht="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8" t="s">
        <v>229</v>
      </c>
      <c r="T237" s="9" t="s">
        <v>36</v>
      </c>
      <c r="U237" s="19" t="n">
        <v>3</v>
      </c>
      <c r="V237" s="19" t="n">
        <v>0</v>
      </c>
      <c r="W237" s="19" t="n">
        <v>2</v>
      </c>
      <c r="X237" s="19" t="n">
        <v>0</v>
      </c>
      <c r="Y237" s="19" t="n">
        <v>0</v>
      </c>
      <c r="Z237" s="19" t="n">
        <v>0</v>
      </c>
      <c r="AA237" s="62" t="n">
        <f aca="false">U237+V237+W237+X237+Y237+Z237</f>
        <v>5</v>
      </c>
      <c r="AB237" s="19" t="n">
        <v>2017</v>
      </c>
      <c r="AD237" s="1"/>
    </row>
    <row r="238" customFormat="false" ht="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8" t="s">
        <v>230</v>
      </c>
      <c r="T238" s="9" t="s">
        <v>36</v>
      </c>
      <c r="U238" s="19" t="n">
        <v>54</v>
      </c>
      <c r="V238" s="19" t="n">
        <v>53</v>
      </c>
      <c r="W238" s="19" t="n">
        <v>4</v>
      </c>
      <c r="X238" s="19" t="n">
        <v>5</v>
      </c>
      <c r="Y238" s="19" t="n">
        <v>2</v>
      </c>
      <c r="Z238" s="19" t="n">
        <v>2</v>
      </c>
      <c r="AA238" s="62" t="n">
        <f aca="false">U238+V238+W238+X238+Y238+Z238</f>
        <v>120</v>
      </c>
      <c r="AB238" s="19" t="n">
        <v>2020</v>
      </c>
      <c r="AD238" s="1"/>
    </row>
    <row r="239" customFormat="false" ht="37.5" hidden="false" customHeight="false" outlineLevel="0" collapsed="false">
      <c r="B239" s="17" t="n">
        <v>0</v>
      </c>
      <c r="C239" s="17" t="n">
        <v>1</v>
      </c>
      <c r="D239" s="17" t="n">
        <v>1</v>
      </c>
      <c r="E239" s="17" t="n">
        <v>0</v>
      </c>
      <c r="F239" s="17" t="n">
        <v>7</v>
      </c>
      <c r="G239" s="17" t="n">
        <v>0</v>
      </c>
      <c r="H239" s="17" t="n">
        <v>2</v>
      </c>
      <c r="I239" s="17" t="n">
        <v>0</v>
      </c>
      <c r="J239" s="17" t="n">
        <v>1</v>
      </c>
      <c r="K239" s="17" t="n">
        <v>2</v>
      </c>
      <c r="L239" s="17" t="n">
        <v>0</v>
      </c>
      <c r="M239" s="17" t="n">
        <v>9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8" t="s">
        <v>231</v>
      </c>
      <c r="T239" s="9" t="s">
        <v>16</v>
      </c>
      <c r="U239" s="27" t="n">
        <v>8517.7</v>
      </c>
      <c r="V239" s="27" t="n">
        <v>0</v>
      </c>
      <c r="W239" s="27" t="n">
        <v>982.3</v>
      </c>
      <c r="X239" s="27" t="n">
        <v>0</v>
      </c>
      <c r="Y239" s="27" t="n">
        <v>0</v>
      </c>
      <c r="Z239" s="27" t="n">
        <v>0</v>
      </c>
      <c r="AA239" s="27" t="n">
        <f aca="false">U239+V239+W239+X239+Y239+Z239</f>
        <v>9500</v>
      </c>
      <c r="AB239" s="19" t="n">
        <v>2017</v>
      </c>
      <c r="AD239" s="1"/>
    </row>
    <row r="240" customFormat="false" ht="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8" t="s">
        <v>232</v>
      </c>
      <c r="T240" s="9" t="s">
        <v>36</v>
      </c>
      <c r="U240" s="19" t="n">
        <v>3</v>
      </c>
      <c r="V240" s="19" t="n">
        <v>0</v>
      </c>
      <c r="W240" s="19" t="n">
        <v>2</v>
      </c>
      <c r="X240" s="19" t="n">
        <v>0</v>
      </c>
      <c r="Y240" s="19" t="n">
        <v>0</v>
      </c>
      <c r="Z240" s="19" t="n">
        <v>0</v>
      </c>
      <c r="AA240" s="19" t="n">
        <f aca="false">SUM(U240:Z240)</f>
        <v>5</v>
      </c>
      <c r="AB240" s="19" t="n">
        <v>2017</v>
      </c>
      <c r="AD240" s="1"/>
    </row>
    <row r="241" customFormat="false" ht="75" hidden="false" customHeight="false" outlineLevel="0" collapsed="false">
      <c r="B241" s="17" t="n">
        <v>0</v>
      </c>
      <c r="C241" s="17" t="n">
        <v>1</v>
      </c>
      <c r="D241" s="17" t="n">
        <v>1</v>
      </c>
      <c r="E241" s="17" t="n">
        <v>0</v>
      </c>
      <c r="F241" s="17" t="n">
        <v>7</v>
      </c>
      <c r="G241" s="17" t="n">
        <v>0</v>
      </c>
      <c r="H241" s="17" t="n">
        <v>2</v>
      </c>
      <c r="I241" s="17" t="n">
        <v>0</v>
      </c>
      <c r="J241" s="17" t="n">
        <v>1</v>
      </c>
      <c r="K241" s="17" t="n">
        <v>2</v>
      </c>
      <c r="L241" s="17" t="n">
        <v>0</v>
      </c>
      <c r="M241" s="17" t="n">
        <v>9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8" t="s">
        <v>233</v>
      </c>
      <c r="T241" s="9" t="s">
        <v>16</v>
      </c>
      <c r="U241" s="27" t="n">
        <v>1388.4</v>
      </c>
      <c r="V241" s="27" t="n">
        <v>2878.9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f aca="false">U241+V241+W241+X241+Y241+Z241</f>
        <v>4267.3</v>
      </c>
      <c r="AB241" s="19" t="n">
        <v>2016</v>
      </c>
      <c r="AD241" s="1"/>
    </row>
    <row r="242" customFormat="false" ht="111.75" hidden="false" customHeight="tru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8" t="s">
        <v>234</v>
      </c>
      <c r="T242" s="9" t="s">
        <v>36</v>
      </c>
      <c r="U242" s="19" t="n">
        <v>54</v>
      </c>
      <c r="V242" s="19" t="n">
        <v>53</v>
      </c>
      <c r="W242" s="19" t="n">
        <v>0</v>
      </c>
      <c r="X242" s="19" t="n">
        <v>0</v>
      </c>
      <c r="Y242" s="19" t="n">
        <v>0</v>
      </c>
      <c r="Z242" s="19" t="n">
        <v>0</v>
      </c>
      <c r="AA242" s="19" t="n">
        <v>53</v>
      </c>
      <c r="AB242" s="19" t="n">
        <v>2016</v>
      </c>
      <c r="AD242" s="1"/>
    </row>
    <row r="243" customFormat="false" ht="37.5" hidden="false" customHeight="false" outlineLevel="0" collapsed="false">
      <c r="B243" s="17" t="n">
        <v>0</v>
      </c>
      <c r="C243" s="17" t="n">
        <v>1</v>
      </c>
      <c r="D243" s="17" t="n">
        <v>1</v>
      </c>
      <c r="E243" s="17" t="n">
        <v>0</v>
      </c>
      <c r="F243" s="17" t="n">
        <v>7</v>
      </c>
      <c r="G243" s="17" t="n">
        <v>0</v>
      </c>
      <c r="H243" s="17" t="n">
        <v>2</v>
      </c>
      <c r="I243" s="17" t="n">
        <v>0</v>
      </c>
      <c r="J243" s="17" t="n">
        <v>1</v>
      </c>
      <c r="K243" s="17" t="n">
        <v>2</v>
      </c>
      <c r="L243" s="17" t="n">
        <v>0</v>
      </c>
      <c r="M243" s="17" t="n">
        <v>9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8" t="s">
        <v>235</v>
      </c>
      <c r="T243" s="9" t="s">
        <v>16</v>
      </c>
      <c r="U243" s="27" t="n">
        <v>450.4</v>
      </c>
      <c r="V243" s="27" t="n">
        <v>701.8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f aca="false">U243+V243+W243+X243+Y243+Z243</f>
        <v>1152.2</v>
      </c>
      <c r="AB243" s="19" t="n">
        <v>2016</v>
      </c>
      <c r="AD243" s="1"/>
    </row>
    <row r="244" customFormat="false" ht="59.25" hidden="false" customHeight="tru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8" t="s">
        <v>236</v>
      </c>
      <c r="T244" s="9" t="s">
        <v>36</v>
      </c>
      <c r="U244" s="19" t="n">
        <v>54</v>
      </c>
      <c r="V244" s="19" t="n">
        <v>53</v>
      </c>
      <c r="W244" s="19" t="n">
        <v>0</v>
      </c>
      <c r="X244" s="19" t="n">
        <v>0</v>
      </c>
      <c r="Y244" s="19" t="n">
        <v>0</v>
      </c>
      <c r="Z244" s="19" t="n">
        <v>0</v>
      </c>
      <c r="AA244" s="19" t="n">
        <v>53</v>
      </c>
      <c r="AB244" s="19" t="n">
        <v>2016</v>
      </c>
      <c r="AD244" s="1"/>
    </row>
    <row r="245" customFormat="false" ht="37.5" hidden="false" customHeight="false" outlineLevel="0" collapsed="false">
      <c r="B245" s="17" t="n">
        <v>0</v>
      </c>
      <c r="C245" s="17" t="n">
        <v>1</v>
      </c>
      <c r="D245" s="17" t="n">
        <v>1</v>
      </c>
      <c r="E245" s="17" t="n">
        <v>0</v>
      </c>
      <c r="F245" s="17" t="n">
        <v>7</v>
      </c>
      <c r="G245" s="17" t="n">
        <v>0</v>
      </c>
      <c r="H245" s="17" t="n">
        <v>2</v>
      </c>
      <c r="I245" s="17" t="n">
        <v>0</v>
      </c>
      <c r="J245" s="17" t="n">
        <v>1</v>
      </c>
      <c r="K245" s="17" t="n">
        <v>2</v>
      </c>
      <c r="L245" s="17" t="n">
        <v>0</v>
      </c>
      <c r="M245" s="17" t="n">
        <v>9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8" t="s">
        <v>237</v>
      </c>
      <c r="T245" s="9" t="s">
        <v>16</v>
      </c>
      <c r="U245" s="55" t="n">
        <v>525.2</v>
      </c>
      <c r="V245" s="55" t="n">
        <v>307.5</v>
      </c>
      <c r="W245" s="32" t="n">
        <v>1489.1</v>
      </c>
      <c r="X245" s="32" t="n">
        <v>1477.1</v>
      </c>
      <c r="Y245" s="32" t="n">
        <v>0</v>
      </c>
      <c r="Z245" s="32" t="n">
        <v>0</v>
      </c>
      <c r="AA245" s="32" t="n">
        <f aca="false">U245+V245+W245+X245+Y245+Z245</f>
        <v>3798.9</v>
      </c>
      <c r="AB245" s="19" t="n">
        <v>2018</v>
      </c>
      <c r="AC245" s="37"/>
      <c r="AD245" s="30"/>
    </row>
    <row r="246" customFormat="false" ht="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8" t="s">
        <v>238</v>
      </c>
      <c r="T246" s="9" t="s">
        <v>36</v>
      </c>
      <c r="U246" s="19" t="n">
        <v>4</v>
      </c>
      <c r="V246" s="19" t="n">
        <v>7</v>
      </c>
      <c r="W246" s="19" t="n">
        <v>5</v>
      </c>
      <c r="X246" s="19" t="n">
        <v>4</v>
      </c>
      <c r="Y246" s="19" t="n">
        <v>0</v>
      </c>
      <c r="Z246" s="19" t="n">
        <v>0</v>
      </c>
      <c r="AA246" s="19" t="n">
        <f aca="false">SUM(U246:Z246)</f>
        <v>20</v>
      </c>
      <c r="AB246" s="19" t="n">
        <v>2018</v>
      </c>
    </row>
    <row r="247" customFormat="false" ht="19.5" hidden="false" customHeight="true" outlineLevel="0" collapsed="false">
      <c r="B247" s="17" t="n">
        <v>0</v>
      </c>
      <c r="C247" s="17" t="n">
        <v>1</v>
      </c>
      <c r="D247" s="17" t="n">
        <v>1</v>
      </c>
      <c r="E247" s="17" t="n">
        <v>0</v>
      </c>
      <c r="F247" s="17" t="n">
        <v>7</v>
      </c>
      <c r="G247" s="17" t="n">
        <v>0</v>
      </c>
      <c r="H247" s="17" t="n">
        <v>2</v>
      </c>
      <c r="I247" s="17" t="n">
        <v>0</v>
      </c>
      <c r="J247" s="17" t="n">
        <v>1</v>
      </c>
      <c r="K247" s="17" t="n">
        <v>2</v>
      </c>
      <c r="L247" s="17" t="n">
        <v>0</v>
      </c>
      <c r="M247" s="17" t="n">
        <v>9</v>
      </c>
      <c r="N247" s="17" t="s">
        <v>41</v>
      </c>
      <c r="O247" s="17" t="n">
        <v>0</v>
      </c>
      <c r="P247" s="17" t="n">
        <v>2</v>
      </c>
      <c r="Q247" s="17" t="n">
        <v>7</v>
      </c>
      <c r="R247" s="17" t="n">
        <v>0</v>
      </c>
      <c r="S247" s="63" t="s">
        <v>239</v>
      </c>
      <c r="T247" s="9" t="s">
        <v>16</v>
      </c>
      <c r="U247" s="27" t="n">
        <v>423.5</v>
      </c>
      <c r="V247" s="32" t="n">
        <v>2899.5</v>
      </c>
      <c r="W247" s="27" t="n">
        <v>119.9</v>
      </c>
      <c r="X247" s="27" t="n">
        <v>68.1</v>
      </c>
      <c r="Y247" s="27" t="n">
        <v>0</v>
      </c>
      <c r="Z247" s="27" t="n">
        <v>0</v>
      </c>
      <c r="AA247" s="27" t="n">
        <f aca="false">U247+V247+W247+X247+Y247+Z247</f>
        <v>3511</v>
      </c>
      <c r="AB247" s="19" t="n">
        <v>2018</v>
      </c>
      <c r="AC247" s="3" t="s">
        <v>240</v>
      </c>
    </row>
    <row r="248" customFormat="false" ht="15" hidden="false" customHeight="true" outlineLevel="0" collapsed="false">
      <c r="B248" s="17" t="n">
        <v>0</v>
      </c>
      <c r="C248" s="17" t="n">
        <v>1</v>
      </c>
      <c r="D248" s="17" t="n">
        <v>1</v>
      </c>
      <c r="E248" s="17" t="n">
        <v>0</v>
      </c>
      <c r="F248" s="17" t="n">
        <v>7</v>
      </c>
      <c r="G248" s="17" t="n">
        <v>0</v>
      </c>
      <c r="H248" s="17" t="n">
        <v>2</v>
      </c>
      <c r="I248" s="17" t="n">
        <v>0</v>
      </c>
      <c r="J248" s="17" t="n">
        <v>1</v>
      </c>
      <c r="K248" s="17" t="n">
        <v>2</v>
      </c>
      <c r="L248" s="17" t="n">
        <v>0</v>
      </c>
      <c r="M248" s="17" t="n">
        <v>9</v>
      </c>
      <c r="N248" s="17" t="s">
        <v>41</v>
      </c>
      <c r="O248" s="17" t="n">
        <v>0</v>
      </c>
      <c r="P248" s="17" t="n">
        <v>4</v>
      </c>
      <c r="Q248" s="17" t="n">
        <v>4</v>
      </c>
      <c r="R248" s="17" t="n">
        <v>0</v>
      </c>
      <c r="S248" s="64"/>
      <c r="T248" s="9"/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118.9</v>
      </c>
      <c r="Z248" s="27" t="n">
        <v>0</v>
      </c>
      <c r="AA248" s="27" t="n">
        <f aca="false">U248+V248+W248+X248+Y248+Z248</f>
        <v>118.9</v>
      </c>
      <c r="AB248" s="19" t="n">
        <v>2019</v>
      </c>
      <c r="AC248" s="3" t="s">
        <v>241</v>
      </c>
    </row>
    <row r="249" customFormat="false" ht="18.75" hidden="false" customHeight="true" outlineLevel="0" collapsed="false">
      <c r="B249" s="17" t="n">
        <v>0</v>
      </c>
      <c r="C249" s="17" t="n">
        <v>1</v>
      </c>
      <c r="D249" s="17" t="n">
        <v>1</v>
      </c>
      <c r="E249" s="17" t="n">
        <v>0</v>
      </c>
      <c r="F249" s="17" t="n">
        <v>7</v>
      </c>
      <c r="G249" s="17" t="n">
        <v>0</v>
      </c>
      <c r="H249" s="17" t="n">
        <v>2</v>
      </c>
      <c r="I249" s="17" t="n">
        <v>0</v>
      </c>
      <c r="J249" s="17" t="n">
        <v>1</v>
      </c>
      <c r="K249" s="17" t="n">
        <v>2</v>
      </c>
      <c r="L249" s="17" t="n">
        <v>0</v>
      </c>
      <c r="M249" s="17" t="n">
        <v>9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64"/>
      <c r="T249" s="9"/>
      <c r="U249" s="27" t="n">
        <v>0</v>
      </c>
      <c r="V249" s="32" t="n">
        <v>0</v>
      </c>
      <c r="W249" s="27" t="n">
        <v>279.7</v>
      </c>
      <c r="X249" s="27" t="n">
        <v>1020</v>
      </c>
      <c r="Y249" s="27" t="n">
        <v>118.9</v>
      </c>
      <c r="Z249" s="27" t="n">
        <v>237.8</v>
      </c>
      <c r="AA249" s="32" t="n">
        <f aca="false">U249+V249+W249+X249+Y249+Z249</f>
        <v>1656.4</v>
      </c>
      <c r="AB249" s="19" t="n">
        <v>2020</v>
      </c>
    </row>
    <row r="250" customFormat="false" ht="20.25" hidden="false" customHeight="true" outlineLevel="0" collapsed="false">
      <c r="B250" s="17" t="n">
        <v>0</v>
      </c>
      <c r="C250" s="17" t="n">
        <v>1</v>
      </c>
      <c r="D250" s="17" t="n">
        <v>1</v>
      </c>
      <c r="E250" s="17" t="n">
        <v>0</v>
      </c>
      <c r="F250" s="17" t="n">
        <v>7</v>
      </c>
      <c r="G250" s="17" t="n">
        <v>0</v>
      </c>
      <c r="H250" s="17" t="n">
        <v>2</v>
      </c>
      <c r="I250" s="17" t="n">
        <v>0</v>
      </c>
      <c r="J250" s="17" t="n">
        <v>1</v>
      </c>
      <c r="K250" s="17" t="n">
        <v>2</v>
      </c>
      <c r="L250" s="17" t="n">
        <v>0</v>
      </c>
      <c r="M250" s="17" t="n">
        <v>9</v>
      </c>
      <c r="N250" s="17" t="n">
        <v>1</v>
      </c>
      <c r="O250" s="17" t="n">
        <v>0</v>
      </c>
      <c r="P250" s="17" t="n">
        <v>4</v>
      </c>
      <c r="Q250" s="17" t="n">
        <v>4</v>
      </c>
      <c r="R250" s="17" t="n">
        <v>0</v>
      </c>
      <c r="S250" s="65"/>
      <c r="T250" s="9"/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118.9</v>
      </c>
      <c r="Z250" s="27" t="n">
        <v>0</v>
      </c>
      <c r="AA250" s="32" t="n">
        <f aca="false">U250+V250+W250+X250+Y250+Z250</f>
        <v>118.9</v>
      </c>
      <c r="AB250" s="19" t="n">
        <v>2019</v>
      </c>
    </row>
    <row r="251" customFormat="false" ht="56.2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8" t="s">
        <v>242</v>
      </c>
      <c r="T251" s="9" t="s">
        <v>36</v>
      </c>
      <c r="U251" s="19" t="n">
        <v>3</v>
      </c>
      <c r="V251" s="19" t="n">
        <v>23</v>
      </c>
      <c r="W251" s="19" t="n">
        <v>3</v>
      </c>
      <c r="X251" s="19" t="n">
        <v>1</v>
      </c>
      <c r="Y251" s="19" t="n">
        <v>2</v>
      </c>
      <c r="Z251" s="19" t="n">
        <v>2</v>
      </c>
      <c r="AA251" s="34" t="n">
        <f aca="false">U251+V251+W251+X251+Y251+Z251</f>
        <v>34</v>
      </c>
      <c r="AB251" s="19" t="n">
        <v>2020</v>
      </c>
    </row>
    <row r="252" customFormat="false" ht="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8" t="s">
        <v>243</v>
      </c>
      <c r="T252" s="9" t="s">
        <v>36</v>
      </c>
      <c r="U252" s="19" t="n">
        <v>0</v>
      </c>
      <c r="V252" s="19" t="n">
        <v>0</v>
      </c>
      <c r="W252" s="19" t="n">
        <v>0</v>
      </c>
      <c r="X252" s="19" t="n">
        <v>0</v>
      </c>
      <c r="Y252" s="19" t="n">
        <v>1</v>
      </c>
      <c r="Z252" s="19" t="n">
        <v>1</v>
      </c>
      <c r="AA252" s="34" t="n">
        <f aca="false">U252+V252+W252+X252+Y252+Z252</f>
        <v>2</v>
      </c>
      <c r="AB252" s="19" t="n">
        <v>2020</v>
      </c>
    </row>
    <row r="253" customFormat="false" ht="56.25" hidden="false" customHeight="false" outlineLevel="0" collapsed="false">
      <c r="B253" s="17" t="n">
        <v>0</v>
      </c>
      <c r="C253" s="17" t="n">
        <v>1</v>
      </c>
      <c r="D253" s="17" t="n">
        <v>1</v>
      </c>
      <c r="E253" s="17" t="n">
        <v>0</v>
      </c>
      <c r="F253" s="17" t="n">
        <v>7</v>
      </c>
      <c r="G253" s="17" t="n">
        <v>0</v>
      </c>
      <c r="H253" s="17" t="n">
        <v>2</v>
      </c>
      <c r="I253" s="17" t="n">
        <v>0</v>
      </c>
      <c r="J253" s="17" t="n">
        <v>1</v>
      </c>
      <c r="K253" s="17" t="n">
        <v>2</v>
      </c>
      <c r="L253" s="17" t="n">
        <v>1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22" t="s">
        <v>244</v>
      </c>
      <c r="T253" s="23" t="s">
        <v>16</v>
      </c>
      <c r="U253" s="24" t="n">
        <f aca="false">U255+U257+U259+U261</f>
        <v>6610.9</v>
      </c>
      <c r="V253" s="24" t="n">
        <f aca="false">V255+V257+V259+V261</f>
        <v>1579</v>
      </c>
      <c r="W253" s="24" t="n">
        <f aca="false">W255+W257+W259+W261</f>
        <v>12275.9</v>
      </c>
      <c r="X253" s="24" t="n">
        <f aca="false">X255+X257+X259+X261</f>
        <v>4395.9</v>
      </c>
      <c r="Y253" s="24" t="n">
        <f aca="false">Y255+Y257+Y259+Y261</f>
        <v>1416</v>
      </c>
      <c r="Z253" s="24" t="n">
        <f aca="false">Z255+Z257+Z259+Z261</f>
        <v>1416</v>
      </c>
      <c r="AA253" s="24" t="n">
        <f aca="false">AA255+AA257+AA259+AA261</f>
        <v>27693.7</v>
      </c>
      <c r="AB253" s="25" t="n">
        <v>2020</v>
      </c>
      <c r="AC253" s="3" t="n">
        <f aca="false">U253+V253+W253+X253+Y253+Z253</f>
        <v>27693.7</v>
      </c>
    </row>
    <row r="254" customFormat="false" ht="93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8" t="s">
        <v>245</v>
      </c>
      <c r="T254" s="9" t="s">
        <v>36</v>
      </c>
      <c r="U254" s="19" t="n">
        <v>54</v>
      </c>
      <c r="V254" s="19" t="n">
        <v>44</v>
      </c>
      <c r="W254" s="19" t="n">
        <v>28</v>
      </c>
      <c r="X254" s="19" t="n">
        <v>47</v>
      </c>
      <c r="Y254" s="19" t="n">
        <v>37</v>
      </c>
      <c r="Z254" s="19" t="n">
        <v>37</v>
      </c>
      <c r="AA254" s="19" t="n">
        <f aca="false">SUM(U254:Z254)</f>
        <v>247</v>
      </c>
      <c r="AB254" s="19" t="n">
        <v>2020</v>
      </c>
    </row>
    <row r="255" customFormat="false" ht="56.25" hidden="false" customHeight="false" outlineLevel="0" collapsed="false">
      <c r="B255" s="17" t="n">
        <v>0</v>
      </c>
      <c r="C255" s="17" t="n">
        <v>1</v>
      </c>
      <c r="D255" s="17" t="n">
        <v>1</v>
      </c>
      <c r="E255" s="17" t="n">
        <v>0</v>
      </c>
      <c r="F255" s="17" t="n">
        <v>7</v>
      </c>
      <c r="G255" s="17" t="n">
        <v>0</v>
      </c>
      <c r="H255" s="17" t="n">
        <v>2</v>
      </c>
      <c r="I255" s="17" t="n">
        <v>0</v>
      </c>
      <c r="J255" s="17" t="n">
        <v>1</v>
      </c>
      <c r="K255" s="17" t="n">
        <v>2</v>
      </c>
      <c r="L255" s="17" t="n">
        <v>1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8" t="s">
        <v>246</v>
      </c>
      <c r="T255" s="9" t="s">
        <v>16</v>
      </c>
      <c r="U255" s="27" t="n">
        <v>5667.3</v>
      </c>
      <c r="V255" s="32" t="n">
        <v>180</v>
      </c>
      <c r="W255" s="27" t="n">
        <v>8129</v>
      </c>
      <c r="X255" s="27" t="n">
        <v>527.9</v>
      </c>
      <c r="Y255" s="27" t="n">
        <v>0</v>
      </c>
      <c r="Z255" s="27" t="n">
        <v>0</v>
      </c>
      <c r="AA255" s="27" t="n">
        <f aca="false">U255+V255+W255+X255+Y255+Z255</f>
        <v>14504.2</v>
      </c>
      <c r="AB255" s="19" t="n">
        <v>2018</v>
      </c>
    </row>
    <row r="256" customFormat="false" ht="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8" t="s">
        <v>247</v>
      </c>
      <c r="T256" s="9" t="s">
        <v>36</v>
      </c>
      <c r="U256" s="19" t="n">
        <v>1</v>
      </c>
      <c r="V256" s="19" t="n">
        <v>1</v>
      </c>
      <c r="W256" s="19" t="n">
        <v>3</v>
      </c>
      <c r="X256" s="19" t="n">
        <v>1</v>
      </c>
      <c r="Y256" s="19" t="n">
        <v>0</v>
      </c>
      <c r="Z256" s="19" t="n">
        <v>0</v>
      </c>
      <c r="AA256" s="19" t="n">
        <f aca="false">SUM(U256:Z256)</f>
        <v>6</v>
      </c>
      <c r="AB256" s="19" t="n">
        <v>2018</v>
      </c>
    </row>
    <row r="257" customFormat="false" ht="37.5" hidden="false" customHeight="false" outlineLevel="0" collapsed="false">
      <c r="B257" s="17" t="n">
        <v>0</v>
      </c>
      <c r="C257" s="17" t="n">
        <v>1</v>
      </c>
      <c r="D257" s="17" t="n">
        <v>1</v>
      </c>
      <c r="E257" s="17" t="n">
        <v>0</v>
      </c>
      <c r="F257" s="17" t="n">
        <v>7</v>
      </c>
      <c r="G257" s="17" t="n">
        <v>0</v>
      </c>
      <c r="H257" s="17" t="n">
        <v>2</v>
      </c>
      <c r="I257" s="17" t="n">
        <v>0</v>
      </c>
      <c r="J257" s="17" t="n">
        <v>1</v>
      </c>
      <c r="K257" s="17" t="n">
        <v>2</v>
      </c>
      <c r="L257" s="17" t="n">
        <v>1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8" t="s">
        <v>248</v>
      </c>
      <c r="T257" s="9" t="s">
        <v>16</v>
      </c>
      <c r="U257" s="27" t="n">
        <v>943.6</v>
      </c>
      <c r="V257" s="32" t="n">
        <v>254.8</v>
      </c>
      <c r="W257" s="27" t="n">
        <v>43.3</v>
      </c>
      <c r="X257" s="27" t="n">
        <v>822.8</v>
      </c>
      <c r="Y257" s="27" t="n">
        <v>976</v>
      </c>
      <c r="Z257" s="27" t="n">
        <v>976</v>
      </c>
      <c r="AA257" s="27" t="n">
        <f aca="false">U257+V257+W257+X257+Y257+Z257</f>
        <v>4016.5</v>
      </c>
      <c r="AB257" s="19" t="n">
        <v>2020</v>
      </c>
    </row>
    <row r="258" customFormat="false" ht="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8" t="s">
        <v>249</v>
      </c>
      <c r="T258" s="9" t="s">
        <v>36</v>
      </c>
      <c r="U258" s="19" t="n">
        <v>35</v>
      </c>
      <c r="V258" s="19" t="n">
        <v>12</v>
      </c>
      <c r="W258" s="19" t="n">
        <v>2</v>
      </c>
      <c r="X258" s="19" t="n">
        <v>27</v>
      </c>
      <c r="Y258" s="19" t="n">
        <v>34</v>
      </c>
      <c r="Z258" s="19" t="n">
        <v>34</v>
      </c>
      <c r="AA258" s="19" t="n">
        <f aca="false">SUM(U258:Z258)</f>
        <v>144</v>
      </c>
      <c r="AB258" s="19" t="n">
        <v>2020</v>
      </c>
      <c r="AD258" s="30"/>
      <c r="AE258" s="43"/>
    </row>
    <row r="259" customFormat="false" ht="75" hidden="false" customHeight="false" outlineLevel="0" collapsed="false">
      <c r="B259" s="17" t="n">
        <v>0</v>
      </c>
      <c r="C259" s="17" t="n">
        <v>1</v>
      </c>
      <c r="D259" s="17" t="n">
        <v>1</v>
      </c>
      <c r="E259" s="17" t="n">
        <v>0</v>
      </c>
      <c r="F259" s="17" t="n">
        <v>7</v>
      </c>
      <c r="G259" s="17" t="n">
        <v>0</v>
      </c>
      <c r="H259" s="17" t="n">
        <v>2</v>
      </c>
      <c r="I259" s="17" t="n">
        <v>0</v>
      </c>
      <c r="J259" s="17" t="n">
        <v>1</v>
      </c>
      <c r="K259" s="17" t="n">
        <v>2</v>
      </c>
      <c r="L259" s="17" t="n">
        <v>1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8" t="s">
        <v>250</v>
      </c>
      <c r="T259" s="9" t="s">
        <v>16</v>
      </c>
      <c r="U259" s="32" t="n">
        <v>0</v>
      </c>
      <c r="V259" s="27" t="n">
        <v>638.1</v>
      </c>
      <c r="W259" s="32" t="n">
        <v>2950.6</v>
      </c>
      <c r="X259" s="32" t="n">
        <v>2881</v>
      </c>
      <c r="Y259" s="32" t="n">
        <v>440</v>
      </c>
      <c r="Z259" s="32" t="n">
        <v>440</v>
      </c>
      <c r="AA259" s="32" t="n">
        <f aca="false">U259+V259+W259+X259+Y259+Z259</f>
        <v>7349.7</v>
      </c>
      <c r="AB259" s="19" t="n">
        <v>2020</v>
      </c>
      <c r="AC259" s="37"/>
      <c r="AD259" s="66"/>
      <c r="AE259" s="43"/>
    </row>
    <row r="260" customFormat="false" ht="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8" t="s">
        <v>251</v>
      </c>
      <c r="T260" s="9" t="s">
        <v>36</v>
      </c>
      <c r="U260" s="19" t="n">
        <v>0</v>
      </c>
      <c r="V260" s="19" t="n">
        <v>30</v>
      </c>
      <c r="W260" s="19" t="n">
        <v>17</v>
      </c>
      <c r="X260" s="19" t="n">
        <v>1</v>
      </c>
      <c r="Y260" s="19" t="n">
        <v>11</v>
      </c>
      <c r="Z260" s="19" t="n">
        <v>11</v>
      </c>
      <c r="AA260" s="19" t="n">
        <f aca="false">SUM(U260:Z260)</f>
        <v>70</v>
      </c>
      <c r="AB260" s="19" t="n">
        <v>2020</v>
      </c>
      <c r="AC260" s="38"/>
    </row>
    <row r="261" customFormat="false" ht="37.5" hidden="false" customHeight="false" outlineLevel="0" collapsed="false">
      <c r="B261" s="17" t="n">
        <v>0</v>
      </c>
      <c r="C261" s="17" t="n">
        <v>1</v>
      </c>
      <c r="D261" s="17" t="n">
        <v>1</v>
      </c>
      <c r="E261" s="17" t="n">
        <v>0</v>
      </c>
      <c r="F261" s="17" t="n">
        <v>7</v>
      </c>
      <c r="G261" s="17" t="n">
        <v>0</v>
      </c>
      <c r="H261" s="17" t="n">
        <v>2</v>
      </c>
      <c r="I261" s="17" t="n">
        <v>0</v>
      </c>
      <c r="J261" s="17" t="n">
        <v>1</v>
      </c>
      <c r="K261" s="17" t="n">
        <v>2</v>
      </c>
      <c r="L261" s="17" t="n">
        <v>1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8" t="s">
        <v>252</v>
      </c>
      <c r="T261" s="9" t="s">
        <v>16</v>
      </c>
      <c r="U261" s="32" t="n">
        <v>0</v>
      </c>
      <c r="V261" s="32" t="n">
        <v>506.1</v>
      </c>
      <c r="W261" s="32" t="n">
        <v>1153</v>
      </c>
      <c r="X261" s="32" t="n">
        <v>164.2</v>
      </c>
      <c r="Y261" s="32" t="n">
        <v>0</v>
      </c>
      <c r="Z261" s="32" t="n">
        <v>0</v>
      </c>
      <c r="AA261" s="32" t="n">
        <f aca="false">U261+V261+W261+X261+Y261+Z261</f>
        <v>1823.3</v>
      </c>
      <c r="AB261" s="19" t="n">
        <v>2018</v>
      </c>
    </row>
    <row r="262" customFormat="false" ht="60" hidden="false" customHeight="tru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8" t="s">
        <v>253</v>
      </c>
      <c r="T262" s="9" t="s">
        <v>36</v>
      </c>
      <c r="U262" s="19" t="n">
        <v>0</v>
      </c>
      <c r="V262" s="19" t="n">
        <v>13</v>
      </c>
      <c r="W262" s="19" t="n">
        <v>8</v>
      </c>
      <c r="X262" s="19" t="n">
        <v>2</v>
      </c>
      <c r="Y262" s="19" t="n">
        <v>0</v>
      </c>
      <c r="Z262" s="19" t="n">
        <v>0</v>
      </c>
      <c r="AA262" s="19" t="n">
        <f aca="false">SUM(U262:Z262)</f>
        <v>23</v>
      </c>
      <c r="AB262" s="19" t="n">
        <v>2018</v>
      </c>
    </row>
    <row r="263" customFormat="false" ht="56.25" hidden="false" customHeight="false" outlineLevel="0" collapsed="false">
      <c r="B263" s="17" t="n">
        <v>0</v>
      </c>
      <c r="C263" s="17" t="n">
        <v>1</v>
      </c>
      <c r="D263" s="17" t="n">
        <v>1</v>
      </c>
      <c r="E263" s="17" t="n">
        <v>0</v>
      </c>
      <c r="F263" s="17" t="n">
        <v>7</v>
      </c>
      <c r="G263" s="17" t="n">
        <v>0</v>
      </c>
      <c r="H263" s="17" t="n">
        <v>2</v>
      </c>
      <c r="I263" s="17" t="n">
        <v>0</v>
      </c>
      <c r="J263" s="17" t="n">
        <v>1</v>
      </c>
      <c r="K263" s="17" t="n">
        <v>2</v>
      </c>
      <c r="L263" s="17" t="n">
        <v>1</v>
      </c>
      <c r="M263" s="17" t="n">
        <v>1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22" t="s">
        <v>254</v>
      </c>
      <c r="T263" s="23" t="s">
        <v>16</v>
      </c>
      <c r="U263" s="24" t="n">
        <f aca="false">U265+U266+U268+U269+U273+U275+U277+U278+U280+U281+U282</f>
        <v>40547.9</v>
      </c>
      <c r="V263" s="24" t="n">
        <f aca="false">V265+V266+V268+V269+V273+V275+V277+V278+V280+V281+V282</f>
        <v>33979.6</v>
      </c>
      <c r="W263" s="24" t="n">
        <f aca="false">W265+W266+W268+W269+W273+W275+W277+W278+W280+W281+W282</f>
        <v>68529.1</v>
      </c>
      <c r="X263" s="24" t="n">
        <f aca="false">X265+X266+X268+X269+X273+X275+X277+X278+X280+X281+X282</f>
        <v>55043.3</v>
      </c>
      <c r="Y263" s="24" t="n">
        <f aca="false">Y265+Y266+Y268+Y269+Y273+Y275+Y277+Y278+Y280+Y281+Y282</f>
        <v>27269.9</v>
      </c>
      <c r="Z263" s="24" t="n">
        <f aca="false">Z265+Z266+Z268+Z269+Z273+Z275+Z277+Z278+Z280+Z281+Z282</f>
        <v>8692.4</v>
      </c>
      <c r="AA263" s="24" t="n">
        <f aca="false">AA265+AA266+AA268+AA269+AA273+AA275+AA277+AA278+AA280+AA281+AA282</f>
        <v>234062.2</v>
      </c>
      <c r="AB263" s="25" t="n">
        <v>2020</v>
      </c>
      <c r="AC263" s="3" t="n">
        <f aca="false">U263+V263+W263+X263+Y263+Z263</f>
        <v>234062.2</v>
      </c>
    </row>
    <row r="264" customFormat="false" ht="60" hidden="false" customHeight="tru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8" t="s">
        <v>78</v>
      </c>
      <c r="T264" s="9" t="s">
        <v>36</v>
      </c>
      <c r="U264" s="19" t="n">
        <v>5</v>
      </c>
      <c r="V264" s="19" t="n">
        <v>11</v>
      </c>
      <c r="W264" s="19" t="n">
        <v>43</v>
      </c>
      <c r="X264" s="19" t="n">
        <v>51</v>
      </c>
      <c r="Y264" s="19" t="n">
        <v>51</v>
      </c>
      <c r="Z264" s="19" t="n">
        <v>51</v>
      </c>
      <c r="AA264" s="19" t="n">
        <f aca="false">SUM(U264:Z264)</f>
        <v>212</v>
      </c>
      <c r="AB264" s="19" t="n">
        <v>2020</v>
      </c>
    </row>
    <row r="265" customFormat="false" ht="23.25" hidden="false" customHeight="true" outlineLevel="0" collapsed="false">
      <c r="B265" s="17" t="n">
        <v>0</v>
      </c>
      <c r="C265" s="17" t="n">
        <v>1</v>
      </c>
      <c r="D265" s="17" t="n">
        <v>1</v>
      </c>
      <c r="E265" s="17" t="n">
        <v>0</v>
      </c>
      <c r="F265" s="17" t="n">
        <v>7</v>
      </c>
      <c r="G265" s="17" t="n">
        <v>0</v>
      </c>
      <c r="H265" s="17" t="n">
        <v>2</v>
      </c>
      <c r="I265" s="17" t="n">
        <v>0</v>
      </c>
      <c r="J265" s="17" t="n">
        <v>1</v>
      </c>
      <c r="K265" s="17" t="n">
        <v>2</v>
      </c>
      <c r="L265" s="17" t="n">
        <v>1</v>
      </c>
      <c r="M265" s="17" t="n">
        <v>1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39" t="s">
        <v>255</v>
      </c>
      <c r="T265" s="9" t="s">
        <v>16</v>
      </c>
      <c r="U265" s="27" t="n">
        <v>23844</v>
      </c>
      <c r="V265" s="27" t="n">
        <v>27187.9</v>
      </c>
      <c r="W265" s="27" t="n">
        <v>36590.6</v>
      </c>
      <c r="X265" s="27" t="n">
        <v>29101.7</v>
      </c>
      <c r="Y265" s="27" t="n">
        <v>3925.4</v>
      </c>
      <c r="Z265" s="27" t="n">
        <v>6977.6</v>
      </c>
      <c r="AA265" s="27" t="n">
        <f aca="false">U265+V265+W265+X265+Y265+Z265</f>
        <v>127627.2</v>
      </c>
      <c r="AB265" s="19" t="n">
        <v>2020</v>
      </c>
      <c r="AC265" s="29" t="n">
        <v>523.2</v>
      </c>
      <c r="AD265" s="67"/>
      <c r="AE265" s="43"/>
    </row>
    <row r="266" customFormat="false" ht="23.25" hidden="false" customHeight="false" outlineLevel="0" collapsed="false">
      <c r="B266" s="17" t="n">
        <v>0</v>
      </c>
      <c r="C266" s="17" t="n">
        <v>1</v>
      </c>
      <c r="D266" s="17" t="n">
        <v>1</v>
      </c>
      <c r="E266" s="17" t="n">
        <v>0</v>
      </c>
      <c r="F266" s="17" t="n">
        <v>7</v>
      </c>
      <c r="G266" s="17" t="n">
        <v>0</v>
      </c>
      <c r="H266" s="17" t="n">
        <v>2</v>
      </c>
      <c r="I266" s="17" t="n">
        <v>0</v>
      </c>
      <c r="J266" s="17" t="n">
        <v>1</v>
      </c>
      <c r="K266" s="17" t="n">
        <v>2</v>
      </c>
      <c r="L266" s="17" t="n">
        <v>1</v>
      </c>
      <c r="M266" s="17" t="n">
        <v>1</v>
      </c>
      <c r="N266" s="17" t="n">
        <v>1</v>
      </c>
      <c r="O266" s="17" t="n">
        <v>0</v>
      </c>
      <c r="P266" s="17" t="n">
        <v>4</v>
      </c>
      <c r="Q266" s="17" t="n">
        <v>4</v>
      </c>
      <c r="R266" s="17" t="n">
        <v>0</v>
      </c>
      <c r="S266" s="39"/>
      <c r="T266" s="9"/>
      <c r="U266" s="27" t="n">
        <v>5594.4</v>
      </c>
      <c r="V266" s="27" t="n">
        <v>5594.4</v>
      </c>
      <c r="W266" s="27" t="n">
        <v>0</v>
      </c>
      <c r="X266" s="27" t="n">
        <v>3088.7</v>
      </c>
      <c r="Y266" s="27" t="n">
        <v>13777.5</v>
      </c>
      <c r="Z266" s="27" t="n">
        <v>0</v>
      </c>
      <c r="AA266" s="27" t="n">
        <f aca="false">U266+V266+W266+X266+Y266+Z266</f>
        <v>28055</v>
      </c>
      <c r="AB266" s="19" t="n">
        <v>2019</v>
      </c>
      <c r="AC266" s="68" t="s">
        <v>256</v>
      </c>
    </row>
    <row r="267" customFormat="false" ht="168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39"/>
      <c r="T267" s="9"/>
      <c r="U267" s="69" t="s">
        <v>257</v>
      </c>
      <c r="V267" s="36"/>
      <c r="W267" s="36"/>
      <c r="X267" s="36"/>
      <c r="Y267" s="36"/>
      <c r="Z267" s="36"/>
      <c r="AA267" s="69" t="s">
        <v>257</v>
      </c>
      <c r="AB267" s="19" t="n">
        <v>2020</v>
      </c>
    </row>
    <row r="268" customFormat="false" ht="23.25" hidden="false" customHeight="false" outlineLevel="0" collapsed="false">
      <c r="B268" s="17" t="n">
        <v>0</v>
      </c>
      <c r="C268" s="17" t="n">
        <v>1</v>
      </c>
      <c r="D268" s="17" t="n">
        <v>1</v>
      </c>
      <c r="E268" s="17" t="n">
        <v>0</v>
      </c>
      <c r="F268" s="17" t="n">
        <v>7</v>
      </c>
      <c r="G268" s="17" t="n">
        <v>0</v>
      </c>
      <c r="H268" s="17" t="n">
        <v>2</v>
      </c>
      <c r="I268" s="17" t="n">
        <v>0</v>
      </c>
      <c r="J268" s="17" t="n">
        <v>1</v>
      </c>
      <c r="K268" s="17" t="n">
        <v>2</v>
      </c>
      <c r="L268" s="17" t="n">
        <v>1</v>
      </c>
      <c r="M268" s="17" t="n">
        <v>1</v>
      </c>
      <c r="N268" s="17" t="s">
        <v>41</v>
      </c>
      <c r="O268" s="17" t="n">
        <v>0</v>
      </c>
      <c r="P268" s="17" t="n">
        <v>4</v>
      </c>
      <c r="Q268" s="17" t="n">
        <v>4</v>
      </c>
      <c r="R268" s="17" t="n">
        <v>0</v>
      </c>
      <c r="S268" s="39"/>
      <c r="T268" s="9"/>
      <c r="U268" s="32" t="n">
        <v>0</v>
      </c>
      <c r="V268" s="32" t="n">
        <v>0</v>
      </c>
      <c r="W268" s="32" t="n">
        <v>2018.2</v>
      </c>
      <c r="X268" s="32" t="n">
        <v>1034.2</v>
      </c>
      <c r="Y268" s="32" t="n">
        <v>3451.2</v>
      </c>
      <c r="Z268" s="32" t="n">
        <v>0</v>
      </c>
      <c r="AA268" s="27" t="n">
        <f aca="false">U268+V268+W268+X268+Y268+Z268</f>
        <v>6503.6</v>
      </c>
      <c r="AB268" s="19" t="n">
        <v>2019</v>
      </c>
      <c r="AC268" s="3" t="n">
        <v>-523.2</v>
      </c>
    </row>
    <row r="269" customFormat="false" ht="23.25" hidden="false" customHeight="false" outlineLevel="0" collapsed="false">
      <c r="B269" s="17" t="n">
        <v>0</v>
      </c>
      <c r="C269" s="17" t="n">
        <v>1</v>
      </c>
      <c r="D269" s="17" t="n">
        <v>1</v>
      </c>
      <c r="E269" s="17" t="n">
        <v>0</v>
      </c>
      <c r="F269" s="17" t="n">
        <v>7</v>
      </c>
      <c r="G269" s="17" t="n">
        <v>0</v>
      </c>
      <c r="H269" s="17" t="n">
        <v>2</v>
      </c>
      <c r="I269" s="17" t="n">
        <v>0</v>
      </c>
      <c r="J269" s="17" t="n">
        <v>1</v>
      </c>
      <c r="K269" s="17" t="n">
        <v>2</v>
      </c>
      <c r="L269" s="17" t="n">
        <v>1</v>
      </c>
      <c r="M269" s="17" t="n">
        <v>1</v>
      </c>
      <c r="N269" s="17" t="n">
        <v>1</v>
      </c>
      <c r="O269" s="17" t="n">
        <v>0</v>
      </c>
      <c r="P269" s="17" t="n">
        <v>4</v>
      </c>
      <c r="Q269" s="17" t="n">
        <v>4</v>
      </c>
      <c r="R269" s="17" t="n">
        <v>0</v>
      </c>
      <c r="S269" s="39"/>
      <c r="T269" s="9"/>
      <c r="U269" s="32" t="n">
        <v>0</v>
      </c>
      <c r="V269" s="32" t="n">
        <v>0</v>
      </c>
      <c r="W269" s="32" t="n">
        <v>5702.4</v>
      </c>
      <c r="X269" s="32" t="n">
        <v>0</v>
      </c>
      <c r="Y269" s="32" t="n">
        <v>0</v>
      </c>
      <c r="Z269" s="32" t="n">
        <v>0</v>
      </c>
      <c r="AA269" s="27" t="n">
        <f aca="false">U269+V269+W269+X269+Y269+Z269</f>
        <v>5702.4</v>
      </c>
      <c r="AB269" s="19" t="n">
        <v>2017</v>
      </c>
      <c r="AC269" s="38"/>
    </row>
    <row r="270" customFormat="false" ht="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8" t="s">
        <v>258</v>
      </c>
      <c r="T270" s="9" t="s">
        <v>36</v>
      </c>
      <c r="U270" s="19" t="n">
        <v>5</v>
      </c>
      <c r="V270" s="19" t="n">
        <v>7</v>
      </c>
      <c r="W270" s="19" t="n">
        <v>15</v>
      </c>
      <c r="X270" s="19" t="n">
        <v>15</v>
      </c>
      <c r="Y270" s="19" t="n">
        <v>13</v>
      </c>
      <c r="Z270" s="19" t="n">
        <v>4</v>
      </c>
      <c r="AA270" s="19" t="n">
        <f aca="false">SUM(U270:Z270)</f>
        <v>59</v>
      </c>
      <c r="AB270" s="19" t="n">
        <v>2020</v>
      </c>
    </row>
    <row r="271" customFormat="false" ht="75" hidden="false" customHeight="false" outlineLevel="0" collapsed="false">
      <c r="B271" s="17" t="n">
        <v>0</v>
      </c>
      <c r="C271" s="17" t="n">
        <v>1</v>
      </c>
      <c r="D271" s="17" t="n">
        <v>1</v>
      </c>
      <c r="E271" s="17" t="n">
        <v>0</v>
      </c>
      <c r="F271" s="17" t="n">
        <v>7</v>
      </c>
      <c r="G271" s="17" t="n">
        <v>0</v>
      </c>
      <c r="H271" s="17" t="n">
        <v>2</v>
      </c>
      <c r="I271" s="17" t="n">
        <v>0</v>
      </c>
      <c r="J271" s="17" t="n">
        <v>1</v>
      </c>
      <c r="K271" s="17" t="n">
        <v>2</v>
      </c>
      <c r="L271" s="17" t="n">
        <v>1</v>
      </c>
      <c r="M271" s="17" t="n">
        <v>1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8" t="s">
        <v>259</v>
      </c>
      <c r="T271" s="9" t="s">
        <v>49</v>
      </c>
      <c r="U271" s="19" t="n">
        <v>1</v>
      </c>
      <c r="V271" s="19" t="n">
        <v>1</v>
      </c>
      <c r="W271" s="19" t="n">
        <v>1</v>
      </c>
      <c r="X271" s="19" t="n">
        <v>1</v>
      </c>
      <c r="Y271" s="19" t="n">
        <v>1</v>
      </c>
      <c r="Z271" s="19" t="n">
        <v>1</v>
      </c>
      <c r="AA271" s="19" t="n">
        <v>1</v>
      </c>
      <c r="AB271" s="19" t="n">
        <v>2020</v>
      </c>
    </row>
    <row r="272" customFormat="false" ht="37.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8" t="s">
        <v>260</v>
      </c>
      <c r="T272" s="9" t="s">
        <v>36</v>
      </c>
      <c r="U272" s="19" t="n">
        <v>5</v>
      </c>
      <c r="V272" s="19" t="n">
        <v>2</v>
      </c>
      <c r="W272" s="19" t="n">
        <v>2</v>
      </c>
      <c r="X272" s="19" t="n">
        <v>15</v>
      </c>
      <c r="Y272" s="19" t="n">
        <v>4</v>
      </c>
      <c r="Z272" s="19" t="n">
        <v>4</v>
      </c>
      <c r="AA272" s="19" t="n">
        <f aca="false">SUM(U272:Z272)</f>
        <v>32</v>
      </c>
      <c r="AB272" s="19" t="n">
        <v>2020</v>
      </c>
    </row>
    <row r="273" customFormat="false" ht="37.5" hidden="false" customHeight="false" outlineLevel="0" collapsed="false">
      <c r="B273" s="17" t="n">
        <v>0</v>
      </c>
      <c r="C273" s="17" t="n">
        <v>1</v>
      </c>
      <c r="D273" s="17" t="n">
        <v>1</v>
      </c>
      <c r="E273" s="17" t="n">
        <v>0</v>
      </c>
      <c r="F273" s="17" t="n">
        <v>7</v>
      </c>
      <c r="G273" s="17" t="n">
        <v>0</v>
      </c>
      <c r="H273" s="17" t="n">
        <v>2</v>
      </c>
      <c r="I273" s="17" t="n">
        <v>0</v>
      </c>
      <c r="J273" s="17" t="n">
        <v>1</v>
      </c>
      <c r="K273" s="17" t="n">
        <v>2</v>
      </c>
      <c r="L273" s="17" t="n">
        <v>7</v>
      </c>
      <c r="M273" s="17" t="n">
        <v>6</v>
      </c>
      <c r="N273" s="17" t="n">
        <v>3</v>
      </c>
      <c r="O273" s="17" t="n">
        <v>2</v>
      </c>
      <c r="P273" s="17" t="n">
        <v>0</v>
      </c>
      <c r="Q273" s="17" t="n">
        <v>0</v>
      </c>
      <c r="R273" s="17" t="n">
        <v>0</v>
      </c>
      <c r="S273" s="18" t="s">
        <v>261</v>
      </c>
      <c r="T273" s="9" t="s">
        <v>16</v>
      </c>
      <c r="U273" s="27" t="n">
        <v>11109.5</v>
      </c>
      <c r="V273" s="27" t="n">
        <v>36.4</v>
      </c>
      <c r="W273" s="32" t="n">
        <v>0</v>
      </c>
      <c r="X273" s="32" t="n">
        <v>0</v>
      </c>
      <c r="Y273" s="32" t="n">
        <v>0</v>
      </c>
      <c r="Z273" s="32" t="n">
        <v>0</v>
      </c>
      <c r="AA273" s="27" t="n">
        <f aca="false">U273+V273+W273+X273+Y273+Z273</f>
        <v>11145.9</v>
      </c>
      <c r="AB273" s="19" t="n">
        <v>2016</v>
      </c>
    </row>
    <row r="274" customFormat="false" ht="56.2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8" t="s">
        <v>262</v>
      </c>
      <c r="T274" s="9" t="s">
        <v>36</v>
      </c>
      <c r="U274" s="19" t="n">
        <v>1</v>
      </c>
      <c r="V274" s="19" t="n">
        <v>1</v>
      </c>
      <c r="W274" s="19" t="n">
        <v>0</v>
      </c>
      <c r="X274" s="19" t="n">
        <v>0</v>
      </c>
      <c r="Y274" s="19" t="n">
        <v>0</v>
      </c>
      <c r="Z274" s="19" t="n">
        <v>0</v>
      </c>
      <c r="AA274" s="19" t="n">
        <f aca="false">SUM(U274:Z274)</f>
        <v>2</v>
      </c>
      <c r="AB274" s="19" t="n">
        <v>2016</v>
      </c>
    </row>
    <row r="275" customFormat="false" ht="120" hidden="false" customHeight="true" outlineLevel="0" collapsed="false">
      <c r="B275" s="17" t="n">
        <v>0</v>
      </c>
      <c r="C275" s="17" t="n">
        <v>1</v>
      </c>
      <c r="D275" s="17" t="n">
        <v>1</v>
      </c>
      <c r="E275" s="17" t="n">
        <v>0</v>
      </c>
      <c r="F275" s="17" t="n">
        <v>7</v>
      </c>
      <c r="G275" s="17" t="n">
        <v>0</v>
      </c>
      <c r="H275" s="17" t="n">
        <v>2</v>
      </c>
      <c r="I275" s="17" t="n">
        <v>0</v>
      </c>
      <c r="J275" s="17" t="n">
        <v>1</v>
      </c>
      <c r="K275" s="17" t="n">
        <v>2</v>
      </c>
      <c r="L275" s="17" t="n">
        <v>1</v>
      </c>
      <c r="M275" s="17" t="n">
        <v>1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8" t="s">
        <v>263</v>
      </c>
      <c r="T275" s="9" t="s">
        <v>16</v>
      </c>
      <c r="U275" s="36" t="n">
        <v>0</v>
      </c>
      <c r="V275" s="36" t="n">
        <v>713.1</v>
      </c>
      <c r="W275" s="36" t="n">
        <v>741.4</v>
      </c>
      <c r="X275" s="36" t="n">
        <v>130.8</v>
      </c>
      <c r="Y275" s="36" t="n">
        <v>115.6</v>
      </c>
      <c r="Z275" s="36" t="n">
        <v>115.6</v>
      </c>
      <c r="AA275" s="27" t="n">
        <f aca="false">U275+V275+W275+X275+Y275+Z275</f>
        <v>1816.5</v>
      </c>
      <c r="AB275" s="19" t="n">
        <v>2020</v>
      </c>
    </row>
    <row r="276" customFormat="false" ht="138.75" hidden="false" customHeight="tru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8" t="s">
        <v>264</v>
      </c>
      <c r="T276" s="9" t="s">
        <v>36</v>
      </c>
      <c r="U276" s="42" t="n">
        <v>0</v>
      </c>
      <c r="V276" s="42" t="n">
        <v>1</v>
      </c>
      <c r="W276" s="42" t="n">
        <v>40</v>
      </c>
      <c r="X276" s="42" t="n">
        <v>40</v>
      </c>
      <c r="Y276" s="42" t="n">
        <v>50</v>
      </c>
      <c r="Z276" s="42" t="n">
        <v>50</v>
      </c>
      <c r="AA276" s="62" t="n">
        <f aca="false">U276+V276+W276+X276+Y276+Z276</f>
        <v>181</v>
      </c>
      <c r="AB276" s="19" t="n">
        <v>2020</v>
      </c>
    </row>
    <row r="277" customFormat="false" ht="31.5" hidden="false" customHeight="true" outlineLevel="0" collapsed="false">
      <c r="B277" s="17" t="n">
        <v>0</v>
      </c>
      <c r="C277" s="17" t="n">
        <v>1</v>
      </c>
      <c r="D277" s="17" t="n">
        <v>1</v>
      </c>
      <c r="E277" s="17" t="n">
        <v>0</v>
      </c>
      <c r="F277" s="17" t="n">
        <v>7</v>
      </c>
      <c r="G277" s="17" t="n">
        <v>0</v>
      </c>
      <c r="H277" s="17" t="n">
        <v>2</v>
      </c>
      <c r="I277" s="17" t="n">
        <v>0</v>
      </c>
      <c r="J277" s="17" t="n">
        <v>1</v>
      </c>
      <c r="K277" s="17" t="n">
        <v>2</v>
      </c>
      <c r="L277" s="17" t="n">
        <v>1</v>
      </c>
      <c r="M277" s="17" t="n">
        <v>1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8" t="s">
        <v>265</v>
      </c>
      <c r="T277" s="9" t="s">
        <v>83</v>
      </c>
      <c r="U277" s="36" t="n">
        <v>0</v>
      </c>
      <c r="V277" s="36" t="n">
        <v>44.8</v>
      </c>
      <c r="W277" s="36" t="n">
        <v>944.1</v>
      </c>
      <c r="X277" s="36" t="n">
        <v>0</v>
      </c>
      <c r="Y277" s="36" t="n">
        <v>0</v>
      </c>
      <c r="Z277" s="36" t="n">
        <v>0</v>
      </c>
      <c r="AA277" s="27" t="n">
        <f aca="false">U277+V277+W277+X277+Y277+Z277</f>
        <v>988.9</v>
      </c>
      <c r="AB277" s="19" t="n">
        <v>2017</v>
      </c>
    </row>
    <row r="278" customFormat="false" ht="29.25" hidden="false" customHeight="true" outlineLevel="0" collapsed="false">
      <c r="B278" s="17" t="n">
        <v>0</v>
      </c>
      <c r="C278" s="17" t="n">
        <v>1</v>
      </c>
      <c r="D278" s="17" t="n">
        <v>1</v>
      </c>
      <c r="E278" s="17" t="n">
        <v>0</v>
      </c>
      <c r="F278" s="17" t="n">
        <v>7</v>
      </c>
      <c r="G278" s="17" t="n">
        <v>0</v>
      </c>
      <c r="H278" s="17" t="n">
        <v>2</v>
      </c>
      <c r="I278" s="17" t="n">
        <v>0</v>
      </c>
      <c r="J278" s="17" t="n">
        <v>1</v>
      </c>
      <c r="K278" s="17" t="n">
        <v>2</v>
      </c>
      <c r="L278" s="17" t="n">
        <v>1</v>
      </c>
      <c r="M278" s="17" t="n">
        <v>1</v>
      </c>
      <c r="N278" s="17" t="n">
        <v>1</v>
      </c>
      <c r="O278" s="17" t="n">
        <v>0</v>
      </c>
      <c r="P278" s="17" t="n">
        <v>7</v>
      </c>
      <c r="Q278" s="17" t="n">
        <v>1</v>
      </c>
      <c r="R278" s="17" t="s">
        <v>95</v>
      </c>
      <c r="S278" s="18"/>
      <c r="T278" s="9"/>
      <c r="U278" s="36" t="n">
        <v>0</v>
      </c>
      <c r="V278" s="36" t="n">
        <v>403</v>
      </c>
      <c r="W278" s="36" t="n">
        <v>0</v>
      </c>
      <c r="X278" s="36" t="n">
        <v>0</v>
      </c>
      <c r="Y278" s="36" t="n">
        <v>0</v>
      </c>
      <c r="Z278" s="36" t="n">
        <v>0</v>
      </c>
      <c r="AA278" s="55" t="n">
        <f aca="false">U278+V278+W278+X278+Y278+Z278</f>
        <v>403</v>
      </c>
      <c r="AB278" s="19" t="n">
        <v>2016</v>
      </c>
    </row>
    <row r="279" customFormat="false" ht="37.5" hidden="false" customHeight="tru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8" t="s">
        <v>266</v>
      </c>
      <c r="T279" s="9" t="s">
        <v>36</v>
      </c>
      <c r="U279" s="42" t="n">
        <v>0</v>
      </c>
      <c r="V279" s="42" t="n">
        <v>2</v>
      </c>
      <c r="W279" s="42" t="n">
        <v>4</v>
      </c>
      <c r="X279" s="42" t="n">
        <v>0</v>
      </c>
      <c r="Y279" s="42" t="n">
        <v>0</v>
      </c>
      <c r="Z279" s="42" t="n">
        <v>0</v>
      </c>
      <c r="AA279" s="62" t="n">
        <f aca="false">U279+V279+W279+X279+Y279+Z279</f>
        <v>6</v>
      </c>
      <c r="AB279" s="19" t="n">
        <v>2017</v>
      </c>
    </row>
    <row r="280" customFormat="false" ht="40.5" hidden="false" customHeight="true" outlineLevel="0" collapsed="false">
      <c r="B280" s="17" t="n">
        <v>0</v>
      </c>
      <c r="C280" s="17" t="n">
        <v>1</v>
      </c>
      <c r="D280" s="17" t="n">
        <v>1</v>
      </c>
      <c r="E280" s="17" t="n">
        <v>0</v>
      </c>
      <c r="F280" s="17" t="n">
        <v>7</v>
      </c>
      <c r="G280" s="17" t="n">
        <v>0</v>
      </c>
      <c r="H280" s="17" t="n">
        <v>2</v>
      </c>
      <c r="I280" s="17" t="n">
        <v>0</v>
      </c>
      <c r="J280" s="17" t="n">
        <v>1</v>
      </c>
      <c r="K280" s="17" t="n">
        <v>2</v>
      </c>
      <c r="L280" s="17" t="s">
        <v>267</v>
      </c>
      <c r="M280" s="17" t="n">
        <v>1</v>
      </c>
      <c r="N280" s="17" t="s">
        <v>41</v>
      </c>
      <c r="O280" s="17" t="n">
        <v>0</v>
      </c>
      <c r="P280" s="17" t="n">
        <v>3</v>
      </c>
      <c r="Q280" s="17" t="n">
        <v>9</v>
      </c>
      <c r="R280" s="17" t="n">
        <v>0</v>
      </c>
      <c r="S280" s="18" t="s">
        <v>268</v>
      </c>
      <c r="T280" s="9" t="s">
        <v>83</v>
      </c>
      <c r="U280" s="32" t="n">
        <v>0</v>
      </c>
      <c r="V280" s="32" t="n">
        <v>0</v>
      </c>
      <c r="W280" s="32" t="n">
        <v>4893.3</v>
      </c>
      <c r="X280" s="32" t="n">
        <v>15502.5</v>
      </c>
      <c r="Y280" s="32" t="n">
        <v>1200.2</v>
      </c>
      <c r="Z280" s="32" t="n">
        <v>0</v>
      </c>
      <c r="AA280" s="27" t="n">
        <f aca="false">U280+V280+W280+X280+Y280+Z280</f>
        <v>21596</v>
      </c>
      <c r="AB280" s="19" t="n">
        <v>2019</v>
      </c>
    </row>
    <row r="281" customFormat="false" ht="27" hidden="false" customHeight="true" outlineLevel="0" collapsed="false">
      <c r="B281" s="17" t="n">
        <v>0</v>
      </c>
      <c r="C281" s="17" t="n">
        <v>1</v>
      </c>
      <c r="D281" s="17" t="n">
        <v>1</v>
      </c>
      <c r="E281" s="17" t="n">
        <v>0</v>
      </c>
      <c r="F281" s="17" t="n">
        <v>7</v>
      </c>
      <c r="G281" s="17" t="n">
        <v>0</v>
      </c>
      <c r="H281" s="17" t="n">
        <v>2</v>
      </c>
      <c r="I281" s="17" t="n">
        <v>0</v>
      </c>
      <c r="J281" s="17" t="n">
        <v>1</v>
      </c>
      <c r="K281" s="17" t="n">
        <v>2</v>
      </c>
      <c r="L281" s="17" t="n">
        <v>1</v>
      </c>
      <c r="M281" s="17" t="n">
        <v>1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8"/>
      <c r="T281" s="9"/>
      <c r="U281" s="32" t="n">
        <v>0</v>
      </c>
      <c r="V281" s="32" t="n">
        <v>0</v>
      </c>
      <c r="W281" s="32" t="n">
        <v>0</v>
      </c>
      <c r="X281" s="32" t="n">
        <v>0</v>
      </c>
      <c r="Y281" s="32" t="n">
        <v>0</v>
      </c>
      <c r="Z281" s="32" t="n">
        <v>1599.2</v>
      </c>
      <c r="AA281" s="27" t="n">
        <f aca="false">U281+V281+W281+X281+Y281+Z281</f>
        <v>1599.2</v>
      </c>
      <c r="AB281" s="19" t="n">
        <v>2020</v>
      </c>
    </row>
    <row r="282" customFormat="false" ht="29.25" hidden="false" customHeight="true" outlineLevel="0" collapsed="false">
      <c r="B282" s="17" t="n">
        <v>0</v>
      </c>
      <c r="C282" s="17" t="n">
        <v>1</v>
      </c>
      <c r="D282" s="17" t="n">
        <v>1</v>
      </c>
      <c r="E282" s="17" t="n">
        <v>0</v>
      </c>
      <c r="F282" s="17" t="n">
        <v>7</v>
      </c>
      <c r="G282" s="17" t="n">
        <v>0</v>
      </c>
      <c r="H282" s="17" t="n">
        <v>2</v>
      </c>
      <c r="I282" s="17" t="n">
        <v>0</v>
      </c>
      <c r="J282" s="17" t="n">
        <v>1</v>
      </c>
      <c r="K282" s="17" t="n">
        <v>2</v>
      </c>
      <c r="L282" s="17" t="s">
        <v>267</v>
      </c>
      <c r="M282" s="17" t="n">
        <v>1</v>
      </c>
      <c r="N282" s="17" t="n">
        <v>1</v>
      </c>
      <c r="O282" s="17" t="n">
        <v>0</v>
      </c>
      <c r="P282" s="17" t="n">
        <v>3</v>
      </c>
      <c r="Q282" s="17" t="n">
        <v>9</v>
      </c>
      <c r="R282" s="17" t="n">
        <v>0</v>
      </c>
      <c r="S282" s="18"/>
      <c r="T282" s="9"/>
      <c r="U282" s="32" t="n">
        <v>0</v>
      </c>
      <c r="V282" s="32" t="n">
        <v>0</v>
      </c>
      <c r="W282" s="32" t="n">
        <v>17639.1</v>
      </c>
      <c r="X282" s="32" t="n">
        <v>6185.4</v>
      </c>
      <c r="Y282" s="32" t="n">
        <v>4800</v>
      </c>
      <c r="Z282" s="32" t="n">
        <v>0</v>
      </c>
      <c r="AA282" s="27" t="n">
        <f aca="false">U282+V282+W282+X282+Y282+Z282</f>
        <v>28624.5</v>
      </c>
      <c r="AB282" s="19" t="n">
        <v>2019</v>
      </c>
      <c r="AC282" s="38"/>
    </row>
    <row r="283" customFormat="false" ht="137.25" hidden="false" customHeight="tru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8" t="s">
        <v>269</v>
      </c>
      <c r="T283" s="9" t="s">
        <v>36</v>
      </c>
      <c r="U283" s="42" t="n">
        <v>0</v>
      </c>
      <c r="V283" s="42" t="n">
        <v>0</v>
      </c>
      <c r="W283" s="42" t="n">
        <v>9</v>
      </c>
      <c r="X283" s="42" t="n">
        <v>1</v>
      </c>
      <c r="Y283" s="42" t="n">
        <v>4</v>
      </c>
      <c r="Z283" s="42" t="n">
        <v>4</v>
      </c>
      <c r="AA283" s="62" t="n">
        <f aca="false">U283+V283+W283+X283+Y283+Z283</f>
        <v>18</v>
      </c>
      <c r="AB283" s="19" t="n">
        <v>2020</v>
      </c>
    </row>
    <row r="284" customFormat="false" ht="39" hidden="false" customHeight="true" outlineLevel="0" collapsed="false">
      <c r="B284" s="17" t="n">
        <v>0</v>
      </c>
      <c r="C284" s="17" t="n">
        <v>0</v>
      </c>
      <c r="D284" s="17" t="n">
        <v>0</v>
      </c>
      <c r="E284" s="17" t="n">
        <v>0</v>
      </c>
      <c r="F284" s="17" t="n">
        <v>7</v>
      </c>
      <c r="G284" s="17" t="n">
        <v>0</v>
      </c>
      <c r="H284" s="17" t="n">
        <v>2</v>
      </c>
      <c r="I284" s="17" t="n">
        <v>0</v>
      </c>
      <c r="J284" s="17" t="n">
        <v>1</v>
      </c>
      <c r="K284" s="17" t="n">
        <v>2</v>
      </c>
      <c r="L284" s="17" t="n">
        <v>1</v>
      </c>
      <c r="M284" s="17" t="n">
        <v>2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22" t="s">
        <v>270</v>
      </c>
      <c r="T284" s="23" t="s">
        <v>16</v>
      </c>
      <c r="U284" s="24" t="n">
        <f aca="false">U287+U292+U293+U298+U299+U300+U301+U302+U304+U306+U309+U310+U311+U312+U313+U314</f>
        <v>9604.2</v>
      </c>
      <c r="V284" s="24" t="n">
        <f aca="false">V287+V292+V293+V298+V299+V300+V301+V302+V304+V306+V309+V310+V311+V312+V313+V314</f>
        <v>2700</v>
      </c>
      <c r="W284" s="24" t="n">
        <f aca="false">W287+W292+W293+W298+W299+W300+W301+W302+W304+W306+W309+W310+W311+W312+W313+W314</f>
        <v>572192.5</v>
      </c>
      <c r="X284" s="24" t="n">
        <f aca="false">X287+X292+X293+X298+X299+X300+X301+X302+X304+X306+X309+X310+X311+X312+X313+X314</f>
        <v>1215423.9</v>
      </c>
      <c r="Y284" s="24" t="n">
        <f aca="false">Y301+Y300+Y302+Y311</f>
        <v>576934.8</v>
      </c>
      <c r="Z284" s="24" t="n">
        <f aca="false">Z301+Z300</f>
        <v>0</v>
      </c>
      <c r="AA284" s="24" t="n">
        <f aca="false">U284+V284+W284+X284+Y284+Z284</f>
        <v>2376855.4</v>
      </c>
      <c r="AB284" s="25" t="s">
        <v>30</v>
      </c>
      <c r="AC284" s="3" t="n">
        <f aca="false">U284+V284+W284+X284+Y284+Y285+Z285</f>
        <v>4260406.1</v>
      </c>
    </row>
    <row r="285" customFormat="false" ht="63" hidden="false" customHeight="true" outlineLevel="0" collapsed="false">
      <c r="B285" s="17" t="n">
        <v>0</v>
      </c>
      <c r="C285" s="17" t="n">
        <v>4</v>
      </c>
      <c r="D285" s="17" t="n">
        <v>3</v>
      </c>
      <c r="E285" s="17" t="n">
        <v>0</v>
      </c>
      <c r="F285" s="17" t="n">
        <v>7</v>
      </c>
      <c r="G285" s="17" t="n">
        <v>0</v>
      </c>
      <c r="H285" s="17" t="n">
        <v>2</v>
      </c>
      <c r="I285" s="17" t="n">
        <v>0</v>
      </c>
      <c r="J285" s="17" t="n">
        <v>1</v>
      </c>
      <c r="K285" s="17" t="n">
        <v>2</v>
      </c>
      <c r="L285" s="17" t="s">
        <v>267</v>
      </c>
      <c r="M285" s="17" t="n">
        <v>1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22"/>
      <c r="T285" s="23"/>
      <c r="U285" s="24" t="n">
        <v>0</v>
      </c>
      <c r="V285" s="24" t="n">
        <v>0</v>
      </c>
      <c r="W285" s="24" t="n">
        <v>0</v>
      </c>
      <c r="X285" s="24" t="n">
        <v>0</v>
      </c>
      <c r="Y285" s="24" t="n">
        <f aca="false">Y292+Y293+Y294+Y312+Y315+Y316+Y317+Y295</f>
        <v>1060591.3</v>
      </c>
      <c r="Z285" s="24" t="n">
        <f aca="false">Z291</f>
        <v>822959.4</v>
      </c>
      <c r="AA285" s="24" t="n">
        <f aca="false">U285+V285+W285+X285+Y285+Z285</f>
        <v>1883550.7</v>
      </c>
      <c r="AB285" s="25" t="n">
        <v>2020</v>
      </c>
      <c r="AC285" s="3" t="n">
        <f aca="false">AA284+AA285</f>
        <v>4260406.1</v>
      </c>
    </row>
    <row r="286" customFormat="false" ht="68.25" hidden="false" customHeight="tru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8" t="s">
        <v>271</v>
      </c>
      <c r="T286" s="9" t="s">
        <v>36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1784</v>
      </c>
      <c r="Z286" s="26" t="n">
        <v>1224</v>
      </c>
      <c r="AA286" s="26" t="n">
        <f aca="false">SUM(U286:Z286)</f>
        <v>3008</v>
      </c>
      <c r="AB286" s="19" t="n">
        <v>2020</v>
      </c>
    </row>
    <row r="287" customFormat="false" ht="99" hidden="false" customHeight="true" outlineLevel="0" collapsed="false">
      <c r="B287" s="17" t="n">
        <v>0</v>
      </c>
      <c r="C287" s="17" t="n">
        <v>0</v>
      </c>
      <c r="D287" s="17" t="n">
        <v>7</v>
      </c>
      <c r="E287" s="17" t="n">
        <v>0</v>
      </c>
      <c r="F287" s="17" t="n">
        <v>7</v>
      </c>
      <c r="G287" s="17" t="n">
        <v>0</v>
      </c>
      <c r="H287" s="17" t="n">
        <v>2</v>
      </c>
      <c r="I287" s="17" t="n">
        <v>0</v>
      </c>
      <c r="J287" s="17" t="n">
        <v>1</v>
      </c>
      <c r="K287" s="17" t="n">
        <v>2</v>
      </c>
      <c r="L287" s="17" t="n">
        <v>1</v>
      </c>
      <c r="M287" s="17" t="n">
        <v>2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1</v>
      </c>
      <c r="S287" s="18" t="s">
        <v>272</v>
      </c>
      <c r="T287" s="9" t="s">
        <v>16</v>
      </c>
      <c r="U287" s="54" t="n">
        <v>9604.2</v>
      </c>
      <c r="V287" s="54" t="n">
        <v>2700</v>
      </c>
      <c r="W287" s="54" t="n">
        <v>2873.1</v>
      </c>
      <c r="X287" s="36" t="n">
        <v>0</v>
      </c>
      <c r="Y287" s="36" t="n">
        <v>0</v>
      </c>
      <c r="Z287" s="36" t="n">
        <v>0</v>
      </c>
      <c r="AA287" s="32" t="n">
        <f aca="false">SUM(U287:Z287)</f>
        <v>15177.3</v>
      </c>
      <c r="AB287" s="19" t="n">
        <v>2017</v>
      </c>
    </row>
    <row r="288" customFormat="false" ht="56.2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8" t="s">
        <v>273</v>
      </c>
      <c r="T288" s="9" t="s">
        <v>36</v>
      </c>
      <c r="U288" s="19" t="n">
        <v>0</v>
      </c>
      <c r="V288" s="19" t="n">
        <v>0</v>
      </c>
      <c r="W288" s="19" t="n">
        <v>1</v>
      </c>
      <c r="X288" s="19" t="n">
        <v>0</v>
      </c>
      <c r="Y288" s="19" t="n">
        <v>0</v>
      </c>
      <c r="Z288" s="19" t="n">
        <v>0</v>
      </c>
      <c r="AA288" s="19" t="n">
        <f aca="false">SUM(U288:Z288)</f>
        <v>1</v>
      </c>
      <c r="AB288" s="19" t="n">
        <v>2017</v>
      </c>
    </row>
    <row r="289" customFormat="false" ht="56.25" hidden="false" customHeight="false" outlineLevel="0" collapsed="false">
      <c r="B289" s="17" t="n">
        <v>0</v>
      </c>
      <c r="C289" s="17" t="n">
        <v>4</v>
      </c>
      <c r="D289" s="17" t="n">
        <v>3</v>
      </c>
      <c r="E289" s="17" t="n">
        <v>0</v>
      </c>
      <c r="F289" s="17" t="n">
        <v>7</v>
      </c>
      <c r="G289" s="17" t="n">
        <v>0</v>
      </c>
      <c r="H289" s="17" t="n">
        <v>2</v>
      </c>
      <c r="I289" s="17" t="n">
        <v>0</v>
      </c>
      <c r="J289" s="17" t="n">
        <v>1</v>
      </c>
      <c r="K289" s="17" t="n">
        <v>2</v>
      </c>
      <c r="L289" s="17" t="n">
        <v>1</v>
      </c>
      <c r="M289" s="17" t="n">
        <v>2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8" t="s">
        <v>274</v>
      </c>
      <c r="T289" s="9" t="s">
        <v>49</v>
      </c>
      <c r="U289" s="19" t="n">
        <v>0</v>
      </c>
      <c r="V289" s="19" t="n">
        <v>0</v>
      </c>
      <c r="W289" s="19" t="n">
        <v>0</v>
      </c>
      <c r="X289" s="19" t="n">
        <v>1</v>
      </c>
      <c r="Y289" s="19" t="n">
        <v>0</v>
      </c>
      <c r="Z289" s="19" t="n">
        <v>1</v>
      </c>
      <c r="AA289" s="19" t="n">
        <v>1</v>
      </c>
      <c r="AB289" s="19" t="s">
        <v>30</v>
      </c>
    </row>
    <row r="290" customFormat="false" ht="37.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8" t="s">
        <v>275</v>
      </c>
      <c r="T290" s="9" t="s">
        <v>36</v>
      </c>
      <c r="U290" s="19" t="n">
        <v>0</v>
      </c>
      <c r="V290" s="19" t="n">
        <v>0</v>
      </c>
      <c r="W290" s="19" t="n">
        <v>0</v>
      </c>
      <c r="X290" s="19" t="n">
        <v>1</v>
      </c>
      <c r="Y290" s="19" t="n">
        <v>0</v>
      </c>
      <c r="Z290" s="19" t="n">
        <v>1</v>
      </c>
      <c r="AA290" s="19" t="n">
        <f aca="false">SUM(U290:Z290)</f>
        <v>2</v>
      </c>
      <c r="AB290" s="19" t="s">
        <v>30</v>
      </c>
    </row>
    <row r="291" customFormat="false" ht="23.25" hidden="false" customHeight="true" outlineLevel="0" collapsed="false">
      <c r="B291" s="17" t="n">
        <v>0</v>
      </c>
      <c r="C291" s="17" t="n">
        <v>4</v>
      </c>
      <c r="D291" s="17" t="n">
        <v>3</v>
      </c>
      <c r="E291" s="17" t="n">
        <v>0</v>
      </c>
      <c r="F291" s="17" t="n">
        <v>7</v>
      </c>
      <c r="G291" s="17" t="n">
        <v>0</v>
      </c>
      <c r="H291" s="17" t="n">
        <v>2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39" t="s">
        <v>276</v>
      </c>
      <c r="T291" s="9" t="s">
        <v>16</v>
      </c>
      <c r="U291" s="32" t="n">
        <v>0</v>
      </c>
      <c r="V291" s="32" t="n">
        <v>0</v>
      </c>
      <c r="W291" s="32" t="n">
        <v>0</v>
      </c>
      <c r="X291" s="32" t="n">
        <v>0</v>
      </c>
      <c r="Y291" s="32" t="n">
        <f aca="false">Y292+Y293+Y294+Y295</f>
        <v>495759.4</v>
      </c>
      <c r="Z291" s="32" t="n">
        <f aca="false">Z292+Z293+Z294+Z295</f>
        <v>822959.4</v>
      </c>
      <c r="AA291" s="32" t="n">
        <f aca="false">AA292+AA293+AA294+AA295</f>
        <v>1318718.8</v>
      </c>
      <c r="AB291" s="19" t="n">
        <v>2020</v>
      </c>
    </row>
    <row r="292" customFormat="false" ht="27" hidden="false" customHeight="true" outlineLevel="0" collapsed="false">
      <c r="B292" s="17" t="n">
        <v>0</v>
      </c>
      <c r="C292" s="17" t="n">
        <v>4</v>
      </c>
      <c r="D292" s="17" t="n">
        <v>3</v>
      </c>
      <c r="E292" s="17" t="n">
        <v>0</v>
      </c>
      <c r="F292" s="17" t="n">
        <v>7</v>
      </c>
      <c r="G292" s="17" t="n">
        <v>0</v>
      </c>
      <c r="H292" s="17" t="n">
        <v>2</v>
      </c>
      <c r="I292" s="17" t="n">
        <v>0</v>
      </c>
      <c r="J292" s="17" t="n">
        <v>1</v>
      </c>
      <c r="K292" s="17" t="n">
        <v>2</v>
      </c>
      <c r="L292" s="17" t="s">
        <v>267</v>
      </c>
      <c r="M292" s="17" t="n">
        <v>1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2</v>
      </c>
      <c r="S292" s="39"/>
      <c r="T292" s="9"/>
      <c r="U292" s="32" t="n">
        <v>0</v>
      </c>
      <c r="V292" s="32" t="n">
        <v>0</v>
      </c>
      <c r="W292" s="32" t="n">
        <v>0</v>
      </c>
      <c r="X292" s="32" t="n">
        <v>0</v>
      </c>
      <c r="Y292" s="32" t="n">
        <v>3400</v>
      </c>
      <c r="Z292" s="32" t="n">
        <v>0</v>
      </c>
      <c r="AA292" s="27" t="n">
        <f aca="false">U292+V292+W292+X292+Y292+Z292</f>
        <v>3400</v>
      </c>
      <c r="AB292" s="19" t="n">
        <v>2019</v>
      </c>
    </row>
    <row r="293" customFormat="false" ht="26.25" hidden="false" customHeight="true" outlineLevel="0" collapsed="false">
      <c r="B293" s="17" t="n">
        <v>0</v>
      </c>
      <c r="C293" s="17" t="n">
        <v>4</v>
      </c>
      <c r="D293" s="17" t="n">
        <v>3</v>
      </c>
      <c r="E293" s="17" t="n">
        <v>0</v>
      </c>
      <c r="F293" s="17" t="n">
        <v>7</v>
      </c>
      <c r="G293" s="17" t="n">
        <v>0</v>
      </c>
      <c r="H293" s="17" t="n">
        <v>2</v>
      </c>
      <c r="I293" s="17" t="n">
        <v>0</v>
      </c>
      <c r="J293" s="17" t="n">
        <v>1</v>
      </c>
      <c r="K293" s="17" t="n">
        <v>2</v>
      </c>
      <c r="L293" s="17" t="s">
        <v>277</v>
      </c>
      <c r="M293" s="17" t="n">
        <v>1</v>
      </c>
      <c r="N293" s="17" t="n">
        <v>5</v>
      </c>
      <c r="O293" s="17" t="n">
        <v>5</v>
      </c>
      <c r="P293" s="17" t="n">
        <v>2</v>
      </c>
      <c r="Q293" s="17" t="n">
        <v>0</v>
      </c>
      <c r="R293" s="17" t="n">
        <v>2</v>
      </c>
      <c r="S293" s="39"/>
      <c r="T293" s="9"/>
      <c r="U293" s="32" t="n">
        <v>0</v>
      </c>
      <c r="V293" s="32" t="n">
        <v>0</v>
      </c>
      <c r="W293" s="32" t="n">
        <v>0</v>
      </c>
      <c r="X293" s="32" t="n">
        <v>0</v>
      </c>
      <c r="Y293" s="32" t="n">
        <v>326591.1</v>
      </c>
      <c r="Z293" s="32" t="n">
        <v>545884</v>
      </c>
      <c r="AA293" s="27" t="n">
        <f aca="false">U293+V293+W293+X293+Y293+Z293</f>
        <v>872475.1</v>
      </c>
      <c r="AB293" s="19" t="n">
        <v>2020</v>
      </c>
    </row>
    <row r="294" customFormat="false" ht="21" hidden="false" customHeight="true" outlineLevel="0" collapsed="false">
      <c r="B294" s="17" t="n">
        <v>0</v>
      </c>
      <c r="C294" s="17" t="n">
        <v>4</v>
      </c>
      <c r="D294" s="17" t="n">
        <v>3</v>
      </c>
      <c r="E294" s="17" t="n">
        <v>0</v>
      </c>
      <c r="F294" s="17" t="n">
        <v>7</v>
      </c>
      <c r="G294" s="17" t="n">
        <v>0</v>
      </c>
      <c r="H294" s="17" t="n">
        <v>2</v>
      </c>
      <c r="I294" s="17" t="n">
        <v>0</v>
      </c>
      <c r="J294" s="17" t="n">
        <v>1</v>
      </c>
      <c r="K294" s="17" t="n">
        <v>2</v>
      </c>
      <c r="L294" s="17" t="s">
        <v>267</v>
      </c>
      <c r="M294" s="17" t="n">
        <v>1</v>
      </c>
      <c r="N294" s="17" t="n">
        <v>1</v>
      </c>
      <c r="O294" s="17" t="n">
        <v>0</v>
      </c>
      <c r="P294" s="17" t="n">
        <v>1</v>
      </c>
      <c r="Q294" s="17" t="n">
        <v>6</v>
      </c>
      <c r="R294" s="17" t="n">
        <v>2</v>
      </c>
      <c r="S294" s="39"/>
      <c r="T294" s="9"/>
      <c r="U294" s="32" t="n">
        <v>0</v>
      </c>
      <c r="V294" s="32" t="n">
        <v>0</v>
      </c>
      <c r="W294" s="32" t="n">
        <v>0</v>
      </c>
      <c r="X294" s="32" t="n">
        <v>0</v>
      </c>
      <c r="Y294" s="32" t="n">
        <v>132614.6</v>
      </c>
      <c r="Z294" s="32" t="n">
        <v>221660.3</v>
      </c>
      <c r="AA294" s="27" t="n">
        <f aca="false">U294+V294+W294+X294+Y294+Z294</f>
        <v>354274.9</v>
      </c>
      <c r="AB294" s="19" t="n">
        <v>2020</v>
      </c>
    </row>
    <row r="295" customFormat="false" ht="21" hidden="false" customHeight="true" outlineLevel="0" collapsed="false">
      <c r="B295" s="17" t="n">
        <v>0</v>
      </c>
      <c r="C295" s="17" t="n">
        <v>4</v>
      </c>
      <c r="D295" s="17" t="n">
        <v>3</v>
      </c>
      <c r="E295" s="17" t="n">
        <v>0</v>
      </c>
      <c r="F295" s="17" t="n">
        <v>7</v>
      </c>
      <c r="G295" s="17" t="n">
        <v>0</v>
      </c>
      <c r="H295" s="17" t="n">
        <v>2</v>
      </c>
      <c r="I295" s="17" t="n">
        <v>0</v>
      </c>
      <c r="J295" s="17" t="n">
        <v>1</v>
      </c>
      <c r="K295" s="17" t="n">
        <v>2</v>
      </c>
      <c r="L295" s="17" t="s">
        <v>267</v>
      </c>
      <c r="M295" s="17" t="n">
        <v>1</v>
      </c>
      <c r="N295" s="17" t="s">
        <v>41</v>
      </c>
      <c r="O295" s="17" t="n">
        <v>0</v>
      </c>
      <c r="P295" s="17" t="n">
        <v>1</v>
      </c>
      <c r="Q295" s="17" t="n">
        <v>6</v>
      </c>
      <c r="R295" s="17" t="n">
        <v>2</v>
      </c>
      <c r="S295" s="39"/>
      <c r="T295" s="9"/>
      <c r="U295" s="32" t="n">
        <v>0</v>
      </c>
      <c r="V295" s="32" t="n">
        <v>0</v>
      </c>
      <c r="W295" s="32" t="n">
        <v>0</v>
      </c>
      <c r="X295" s="32" t="n">
        <v>0</v>
      </c>
      <c r="Y295" s="32" t="n">
        <v>33153.7</v>
      </c>
      <c r="Z295" s="32" t="n">
        <v>55415.1</v>
      </c>
      <c r="AA295" s="27" t="n">
        <f aca="false">U295+V295+W295+X295+Y295+Z295</f>
        <v>88568.8</v>
      </c>
      <c r="AB295" s="19" t="n">
        <v>2020</v>
      </c>
    </row>
    <row r="296" customFormat="false" ht="23.2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8" t="s">
        <v>278</v>
      </c>
      <c r="T296" s="9" t="s">
        <v>36</v>
      </c>
      <c r="U296" s="19" t="n">
        <v>0</v>
      </c>
      <c r="V296" s="19" t="n">
        <v>0</v>
      </c>
      <c r="W296" s="19" t="n">
        <v>0</v>
      </c>
      <c r="X296" s="19" t="n">
        <v>0</v>
      </c>
      <c r="Y296" s="19" t="n">
        <v>1</v>
      </c>
      <c r="Z296" s="19" t="n">
        <v>1</v>
      </c>
      <c r="AA296" s="19" t="n">
        <v>1</v>
      </c>
      <c r="AB296" s="19" t="n">
        <v>2020</v>
      </c>
    </row>
    <row r="297" customFormat="false" ht="23.25" hidden="false" customHeight="true" outlineLevel="0" collapsed="false">
      <c r="B297" s="17" t="n">
        <v>0</v>
      </c>
      <c r="C297" s="17" t="n">
        <v>4</v>
      </c>
      <c r="D297" s="17" t="n">
        <v>3</v>
      </c>
      <c r="E297" s="17" t="n">
        <v>0</v>
      </c>
      <c r="F297" s="17" t="n">
        <v>7</v>
      </c>
      <c r="G297" s="17" t="n">
        <v>0</v>
      </c>
      <c r="H297" s="17" t="n">
        <v>2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39" t="s">
        <v>279</v>
      </c>
      <c r="T297" s="9" t="s">
        <v>16</v>
      </c>
      <c r="U297" s="32" t="n">
        <v>0</v>
      </c>
      <c r="V297" s="32" t="n">
        <v>0</v>
      </c>
      <c r="W297" s="32" t="n">
        <v>0</v>
      </c>
      <c r="X297" s="32" t="n">
        <v>0</v>
      </c>
      <c r="Y297" s="32" t="n">
        <f aca="false">Y298+Y299+Y300+Y301+Y302</f>
        <v>226315.9</v>
      </c>
      <c r="Z297" s="32" t="n">
        <f aca="false">Z298+Z299+Z300+Z301+Z302</f>
        <v>0</v>
      </c>
      <c r="AA297" s="32" t="n">
        <f aca="false">AA298+AA299+AA300+AA301+AA302</f>
        <v>1162467.4</v>
      </c>
      <c r="AB297" s="19" t="n">
        <v>2019</v>
      </c>
    </row>
    <row r="298" customFormat="false" ht="23.25" hidden="false" customHeight="true" outlineLevel="0" collapsed="false">
      <c r="B298" s="17" t="n">
        <v>0</v>
      </c>
      <c r="C298" s="17" t="n">
        <v>0</v>
      </c>
      <c r="D298" s="17" t="n">
        <v>7</v>
      </c>
      <c r="E298" s="17" t="n">
        <v>0</v>
      </c>
      <c r="F298" s="17" t="n">
        <v>7</v>
      </c>
      <c r="G298" s="17" t="n">
        <v>0</v>
      </c>
      <c r="H298" s="17" t="n">
        <v>2</v>
      </c>
      <c r="I298" s="17" t="n">
        <v>0</v>
      </c>
      <c r="J298" s="17" t="n">
        <v>1</v>
      </c>
      <c r="K298" s="17" t="n">
        <v>2</v>
      </c>
      <c r="L298" s="17" t="n">
        <v>1</v>
      </c>
      <c r="M298" s="17" t="n">
        <v>2</v>
      </c>
      <c r="N298" s="17" t="s">
        <v>89</v>
      </c>
      <c r="O298" s="17" t="n">
        <v>5</v>
      </c>
      <c r="P298" s="17" t="n">
        <v>2</v>
      </c>
      <c r="Q298" s="17" t="n">
        <v>0</v>
      </c>
      <c r="R298" s="17" t="s">
        <v>280</v>
      </c>
      <c r="S298" s="39"/>
      <c r="T298" s="9"/>
      <c r="U298" s="32" t="n">
        <v>0</v>
      </c>
      <c r="V298" s="32" t="n">
        <v>0</v>
      </c>
      <c r="W298" s="32" t="n">
        <v>14581.8</v>
      </c>
      <c r="X298" s="32" t="n">
        <v>0</v>
      </c>
      <c r="Y298" s="32" t="n">
        <v>0</v>
      </c>
      <c r="Z298" s="32" t="n">
        <v>0</v>
      </c>
      <c r="AA298" s="27" t="n">
        <f aca="false">U298+V298+W298+X298+Y298+Z298</f>
        <v>14581.8</v>
      </c>
      <c r="AB298" s="19" t="n">
        <v>2017</v>
      </c>
    </row>
    <row r="299" customFormat="false" ht="23.25" hidden="false" customHeight="false" outlineLevel="0" collapsed="false">
      <c r="B299" s="17" t="n">
        <v>0</v>
      </c>
      <c r="C299" s="17" t="n">
        <v>0</v>
      </c>
      <c r="D299" s="17" t="n">
        <v>7</v>
      </c>
      <c r="E299" s="17" t="n">
        <v>0</v>
      </c>
      <c r="F299" s="17" t="n">
        <v>7</v>
      </c>
      <c r="G299" s="17" t="n">
        <v>0</v>
      </c>
      <c r="H299" s="17" t="n">
        <v>2</v>
      </c>
      <c r="I299" s="17" t="n">
        <v>0</v>
      </c>
      <c r="J299" s="17" t="n">
        <v>1</v>
      </c>
      <c r="K299" s="17" t="n">
        <v>2</v>
      </c>
      <c r="L299" s="17" t="n">
        <v>1</v>
      </c>
      <c r="M299" s="17" t="n">
        <v>2</v>
      </c>
      <c r="N299" s="17" t="s">
        <v>87</v>
      </c>
      <c r="O299" s="17" t="n">
        <v>5</v>
      </c>
      <c r="P299" s="17" t="n">
        <v>2</v>
      </c>
      <c r="Q299" s="17" t="n">
        <v>0</v>
      </c>
      <c r="R299" s="17" t="s">
        <v>281</v>
      </c>
      <c r="S299" s="39"/>
      <c r="T299" s="9"/>
      <c r="U299" s="32" t="n">
        <v>0</v>
      </c>
      <c r="V299" s="32" t="n">
        <v>0</v>
      </c>
      <c r="W299" s="32" t="n">
        <v>551010.7</v>
      </c>
      <c r="X299" s="32" t="n">
        <v>0</v>
      </c>
      <c r="Y299" s="32" t="n">
        <v>0</v>
      </c>
      <c r="Z299" s="32" t="n">
        <v>0</v>
      </c>
      <c r="AA299" s="27" t="n">
        <f aca="false">U299+V299+W299+X299+Y299+Z299</f>
        <v>551010.7</v>
      </c>
      <c r="AB299" s="19" t="n">
        <v>2017</v>
      </c>
    </row>
    <row r="300" customFormat="false" ht="23.25" hidden="false" customHeight="false" outlineLevel="0" collapsed="false">
      <c r="B300" s="17" t="n">
        <v>0</v>
      </c>
      <c r="C300" s="17" t="n">
        <v>0</v>
      </c>
      <c r="D300" s="17" t="n">
        <v>7</v>
      </c>
      <c r="E300" s="17" t="n">
        <v>0</v>
      </c>
      <c r="F300" s="17" t="n">
        <v>7</v>
      </c>
      <c r="G300" s="17" t="n">
        <v>0</v>
      </c>
      <c r="H300" s="17" t="n">
        <v>2</v>
      </c>
      <c r="I300" s="17" t="n">
        <v>0</v>
      </c>
      <c r="J300" s="17" t="n">
        <v>1</v>
      </c>
      <c r="K300" s="17" t="n">
        <v>2</v>
      </c>
      <c r="L300" s="17" t="n">
        <v>1</v>
      </c>
      <c r="M300" s="17" t="n">
        <v>2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4</v>
      </c>
      <c r="S300" s="39"/>
      <c r="T300" s="9"/>
      <c r="U300" s="32" t="n">
        <v>0</v>
      </c>
      <c r="V300" s="32" t="n">
        <v>0</v>
      </c>
      <c r="W300" s="32" t="n">
        <v>3600</v>
      </c>
      <c r="X300" s="32" t="n">
        <v>0</v>
      </c>
      <c r="Y300" s="32" t="n">
        <v>560</v>
      </c>
      <c r="Z300" s="32" t="n">
        <v>0</v>
      </c>
      <c r="AA300" s="27" t="n">
        <f aca="false">U300+V300+W300+X300+Y300+Z300</f>
        <v>4160</v>
      </c>
      <c r="AB300" s="19" t="n">
        <v>2019</v>
      </c>
      <c r="AJ300" s="1" t="s">
        <v>282</v>
      </c>
    </row>
    <row r="301" customFormat="false" ht="23.25" hidden="false" customHeight="false" outlineLevel="0" collapsed="false">
      <c r="B301" s="17" t="n">
        <v>0</v>
      </c>
      <c r="C301" s="17" t="n">
        <v>4</v>
      </c>
      <c r="D301" s="17" t="n">
        <v>3</v>
      </c>
      <c r="E301" s="17" t="n">
        <v>0</v>
      </c>
      <c r="F301" s="17" t="n">
        <v>7</v>
      </c>
      <c r="G301" s="17" t="n">
        <v>0</v>
      </c>
      <c r="H301" s="17" t="n">
        <v>2</v>
      </c>
      <c r="I301" s="17" t="n">
        <v>0</v>
      </c>
      <c r="J301" s="17" t="n">
        <v>1</v>
      </c>
      <c r="K301" s="17" t="n">
        <v>2</v>
      </c>
      <c r="L301" s="17" t="n">
        <v>1</v>
      </c>
      <c r="M301" s="17" t="n">
        <v>2</v>
      </c>
      <c r="N301" s="17" t="s">
        <v>41</v>
      </c>
      <c r="O301" s="17" t="n">
        <v>0</v>
      </c>
      <c r="P301" s="17" t="n">
        <v>1</v>
      </c>
      <c r="Q301" s="17" t="n">
        <v>6</v>
      </c>
      <c r="R301" s="17" t="n">
        <v>1</v>
      </c>
      <c r="S301" s="39"/>
      <c r="T301" s="9"/>
      <c r="U301" s="32" t="n">
        <v>0</v>
      </c>
      <c r="V301" s="32" t="n">
        <v>0</v>
      </c>
      <c r="W301" s="32" t="n">
        <v>0</v>
      </c>
      <c r="X301" s="32" t="n">
        <v>71471.8</v>
      </c>
      <c r="Y301" s="32" t="n">
        <v>165162.7</v>
      </c>
      <c r="Z301" s="32" t="n">
        <v>0</v>
      </c>
      <c r="AA301" s="27" t="n">
        <f aca="false">U301+V301+W301+X301+Y301+Z301</f>
        <v>236634.5</v>
      </c>
      <c r="AB301" s="19" t="n">
        <v>2019</v>
      </c>
    </row>
    <row r="302" customFormat="false" ht="23.25" hidden="false" customHeight="false" outlineLevel="0" collapsed="false">
      <c r="B302" s="17" t="n">
        <v>0</v>
      </c>
      <c r="C302" s="17" t="n">
        <v>4</v>
      </c>
      <c r="D302" s="17" t="n">
        <v>3</v>
      </c>
      <c r="E302" s="17" t="n">
        <v>0</v>
      </c>
      <c r="F302" s="17" t="n">
        <v>7</v>
      </c>
      <c r="G302" s="17" t="n">
        <v>0</v>
      </c>
      <c r="H302" s="17" t="n">
        <v>2</v>
      </c>
      <c r="I302" s="17" t="n">
        <v>0</v>
      </c>
      <c r="J302" s="17" t="n">
        <v>1</v>
      </c>
      <c r="K302" s="17" t="n">
        <v>2</v>
      </c>
      <c r="L302" s="17" t="n">
        <v>1</v>
      </c>
      <c r="M302" s="17" t="n">
        <v>2</v>
      </c>
      <c r="N302" s="17" t="n">
        <v>1</v>
      </c>
      <c r="O302" s="17" t="n">
        <v>0</v>
      </c>
      <c r="P302" s="17" t="n">
        <v>1</v>
      </c>
      <c r="Q302" s="17" t="n">
        <v>6</v>
      </c>
      <c r="R302" s="17" t="n">
        <v>1</v>
      </c>
      <c r="S302" s="39"/>
      <c r="T302" s="9"/>
      <c r="U302" s="32" t="n">
        <v>0</v>
      </c>
      <c r="V302" s="32" t="n">
        <v>0</v>
      </c>
      <c r="W302" s="32" t="n">
        <v>0</v>
      </c>
      <c r="X302" s="32" t="n">
        <v>295487.2</v>
      </c>
      <c r="Y302" s="32" t="n">
        <v>60593.2</v>
      </c>
      <c r="Z302" s="32" t="n">
        <v>0</v>
      </c>
      <c r="AA302" s="27" t="n">
        <f aca="false">U302+V302+W302+X302+Y302+Z302</f>
        <v>356080.4</v>
      </c>
      <c r="AB302" s="19" t="n">
        <v>2019</v>
      </c>
      <c r="AC302" s="28"/>
    </row>
    <row r="303" customFormat="false" ht="23.2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8" t="s">
        <v>278</v>
      </c>
      <c r="T303" s="9" t="s">
        <v>36</v>
      </c>
      <c r="U303" s="19" t="n">
        <v>0</v>
      </c>
      <c r="V303" s="19" t="n">
        <v>0</v>
      </c>
      <c r="W303" s="19" t="n">
        <v>1</v>
      </c>
      <c r="X303" s="19" t="n">
        <v>1</v>
      </c>
      <c r="Y303" s="19" t="n">
        <v>1</v>
      </c>
      <c r="Z303" s="19" t="n">
        <v>0</v>
      </c>
      <c r="AA303" s="19" t="n">
        <v>1</v>
      </c>
      <c r="AB303" s="19" t="n">
        <v>2019</v>
      </c>
    </row>
    <row r="304" customFormat="false" ht="56.25" hidden="false" customHeight="false" outlineLevel="0" collapsed="false">
      <c r="B304" s="17" t="n">
        <v>0</v>
      </c>
      <c r="C304" s="17" t="n">
        <v>4</v>
      </c>
      <c r="D304" s="17" t="n">
        <v>3</v>
      </c>
      <c r="E304" s="17" t="n">
        <v>0</v>
      </c>
      <c r="F304" s="17" t="n">
        <v>7</v>
      </c>
      <c r="G304" s="17" t="n">
        <v>0</v>
      </c>
      <c r="H304" s="17" t="n">
        <v>2</v>
      </c>
      <c r="I304" s="17" t="n">
        <v>0</v>
      </c>
      <c r="J304" s="17" t="n">
        <v>1</v>
      </c>
      <c r="K304" s="17" t="n">
        <v>2</v>
      </c>
      <c r="L304" s="17" t="n">
        <v>1</v>
      </c>
      <c r="M304" s="17" t="n">
        <v>2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8" t="s">
        <v>283</v>
      </c>
      <c r="T304" s="9" t="s">
        <v>16</v>
      </c>
      <c r="U304" s="32" t="n">
        <v>0</v>
      </c>
      <c r="V304" s="32" t="n">
        <v>0</v>
      </c>
      <c r="W304" s="32" t="n">
        <v>0</v>
      </c>
      <c r="X304" s="32" t="n">
        <v>0</v>
      </c>
      <c r="Y304" s="32" t="n">
        <v>0</v>
      </c>
      <c r="Z304" s="32" t="n">
        <v>0</v>
      </c>
      <c r="AA304" s="27" t="n">
        <f aca="false">U304+V304+W304+X304+Y304+Z304</f>
        <v>0</v>
      </c>
      <c r="AB304" s="19" t="n">
        <v>2020</v>
      </c>
    </row>
    <row r="305" customFormat="false" ht="23.2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8" t="s">
        <v>278</v>
      </c>
      <c r="T305" s="9" t="s">
        <v>36</v>
      </c>
      <c r="U305" s="19" t="n">
        <v>0</v>
      </c>
      <c r="V305" s="19" t="n">
        <v>0</v>
      </c>
      <c r="W305" s="19" t="n">
        <v>0</v>
      </c>
      <c r="X305" s="19" t="n">
        <v>0</v>
      </c>
      <c r="Y305" s="19" t="n">
        <v>0</v>
      </c>
      <c r="Z305" s="19" t="n">
        <v>0</v>
      </c>
      <c r="AA305" s="19" t="n">
        <v>0</v>
      </c>
      <c r="AB305" s="19" t="n">
        <v>2020</v>
      </c>
    </row>
    <row r="306" customFormat="false" ht="56.25" hidden="false" customHeight="false" outlineLevel="0" collapsed="false">
      <c r="B306" s="17" t="n">
        <v>0</v>
      </c>
      <c r="C306" s="17" t="n">
        <v>0</v>
      </c>
      <c r="D306" s="17" t="n">
        <v>7</v>
      </c>
      <c r="E306" s="17" t="n">
        <v>0</v>
      </c>
      <c r="F306" s="17" t="n">
        <v>7</v>
      </c>
      <c r="G306" s="17" t="n">
        <v>0</v>
      </c>
      <c r="H306" s="17" t="n">
        <v>2</v>
      </c>
      <c r="I306" s="17" t="n">
        <v>0</v>
      </c>
      <c r="J306" s="17" t="n">
        <v>1</v>
      </c>
      <c r="K306" s="17" t="n">
        <v>2</v>
      </c>
      <c r="L306" s="17" t="n">
        <v>1</v>
      </c>
      <c r="M306" s="17" t="n">
        <v>2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8" t="s">
        <v>284</v>
      </c>
      <c r="T306" s="9" t="s">
        <v>16</v>
      </c>
      <c r="U306" s="32" t="n">
        <v>0</v>
      </c>
      <c r="V306" s="32" t="n">
        <v>0</v>
      </c>
      <c r="W306" s="32" t="n">
        <v>0</v>
      </c>
      <c r="X306" s="32" t="n">
        <v>0</v>
      </c>
      <c r="Y306" s="32" t="n">
        <v>0</v>
      </c>
      <c r="Z306" s="32" t="n">
        <v>0</v>
      </c>
      <c r="AA306" s="32" t="n">
        <f aca="false">SUM(U306:Z306)</f>
        <v>0</v>
      </c>
      <c r="AB306" s="19" t="n">
        <v>2020</v>
      </c>
    </row>
    <row r="307" customFormat="false" ht="23.2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8" t="s">
        <v>278</v>
      </c>
      <c r="T307" s="9" t="s">
        <v>36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0</v>
      </c>
      <c r="Z307" s="19" t="n">
        <v>0</v>
      </c>
      <c r="AA307" s="32" t="n">
        <f aca="false">SUM(U307:Z307)</f>
        <v>0</v>
      </c>
      <c r="AB307" s="19" t="n">
        <v>2020</v>
      </c>
    </row>
    <row r="308" customFormat="false" ht="23.25" hidden="false" customHeight="true" outlineLevel="0" collapsed="false">
      <c r="B308" s="17" t="n">
        <v>0</v>
      </c>
      <c r="C308" s="17" t="n">
        <v>4</v>
      </c>
      <c r="D308" s="17" t="n">
        <v>3</v>
      </c>
      <c r="E308" s="17" t="n">
        <v>0</v>
      </c>
      <c r="F308" s="17" t="n">
        <v>7</v>
      </c>
      <c r="G308" s="17" t="n">
        <v>0</v>
      </c>
      <c r="H308" s="17" t="n">
        <v>2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39" t="s">
        <v>285</v>
      </c>
      <c r="T308" s="9" t="s">
        <v>83</v>
      </c>
      <c r="U308" s="32" t="n">
        <f aca="false">U309+U310+U311+U312+U313+U314+U315+U316+U317</f>
        <v>0</v>
      </c>
      <c r="V308" s="32" t="n">
        <f aca="false">V309+V310+V311+V312+V313+V314+V315+V316+V317</f>
        <v>0</v>
      </c>
      <c r="W308" s="32" t="n">
        <f aca="false">W309+W310+W311+W312+W313+W314+W315+W316+W317</f>
        <v>126.9</v>
      </c>
      <c r="X308" s="32" t="n">
        <f aca="false">X309+X310+X311+X312+X313+X314+X315+X316+X317</f>
        <v>848464.9</v>
      </c>
      <c r="Y308" s="32" t="n">
        <f aca="false">Y309+Y310+Y311+Y312+Y313+Y314+Y315+Y316+Y317</f>
        <v>915450.8</v>
      </c>
      <c r="Z308" s="32" t="n">
        <f aca="false">Z309+Z310+Z311+Z312+Z313+Z314+Z315+Z316+Z317</f>
        <v>0</v>
      </c>
      <c r="AA308" s="32" t="n">
        <f aca="false">AA309+AA310+AA311+AA312+AA313+AA314+AA315+AA316+AA317</f>
        <v>1764042.6</v>
      </c>
      <c r="AB308" s="19" t="n">
        <v>2019</v>
      </c>
      <c r="AC308" s="3" t="n">
        <v>1764042.6</v>
      </c>
      <c r="AD308" s="4" t="n">
        <f aca="false">W308+X308+Y308</f>
        <v>1764042.6</v>
      </c>
    </row>
    <row r="309" customFormat="false" ht="23.25" hidden="false" customHeight="true" outlineLevel="0" collapsed="false">
      <c r="B309" s="17" t="n">
        <v>0</v>
      </c>
      <c r="C309" s="17" t="n">
        <v>0</v>
      </c>
      <c r="D309" s="17" t="n">
        <v>7</v>
      </c>
      <c r="E309" s="17" t="n">
        <v>0</v>
      </c>
      <c r="F309" s="17" t="n">
        <v>7</v>
      </c>
      <c r="G309" s="17" t="n">
        <v>0</v>
      </c>
      <c r="H309" s="17" t="n">
        <v>2</v>
      </c>
      <c r="I309" s="17" t="n">
        <v>0</v>
      </c>
      <c r="J309" s="17" t="n">
        <v>1</v>
      </c>
      <c r="K309" s="17" t="n">
        <v>2</v>
      </c>
      <c r="L309" s="17" t="n">
        <v>1</v>
      </c>
      <c r="M309" s="17" t="n">
        <v>2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6</v>
      </c>
      <c r="S309" s="39"/>
      <c r="T309" s="9"/>
      <c r="U309" s="36" t="n">
        <v>0</v>
      </c>
      <c r="V309" s="36" t="n">
        <v>0</v>
      </c>
      <c r="W309" s="36" t="n">
        <v>126.9</v>
      </c>
      <c r="X309" s="32" t="n">
        <v>0</v>
      </c>
      <c r="Y309" s="32" t="n">
        <v>0</v>
      </c>
      <c r="Z309" s="36" t="n">
        <v>0</v>
      </c>
      <c r="AA309" s="32" t="n">
        <f aca="false">SUM(U309:Z309)</f>
        <v>126.9</v>
      </c>
      <c r="AB309" s="19" t="n">
        <v>2017</v>
      </c>
    </row>
    <row r="310" customFormat="false" ht="23.25" hidden="false" customHeight="false" outlineLevel="0" collapsed="false">
      <c r="B310" s="17" t="n">
        <v>0</v>
      </c>
      <c r="C310" s="17" t="n">
        <v>4</v>
      </c>
      <c r="D310" s="17" t="n">
        <v>3</v>
      </c>
      <c r="E310" s="17" t="n">
        <v>0</v>
      </c>
      <c r="F310" s="17" t="n">
        <v>7</v>
      </c>
      <c r="G310" s="17" t="n">
        <v>0</v>
      </c>
      <c r="H310" s="17" t="n">
        <v>2</v>
      </c>
      <c r="I310" s="17" t="n">
        <v>0</v>
      </c>
      <c r="J310" s="17" t="n">
        <v>1</v>
      </c>
      <c r="K310" s="17" t="n">
        <v>2</v>
      </c>
      <c r="L310" s="17" t="n">
        <v>1</v>
      </c>
      <c r="M310" s="17" t="n">
        <v>2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6</v>
      </c>
      <c r="S310" s="39"/>
      <c r="T310" s="9"/>
      <c r="U310" s="36" t="n">
        <v>0</v>
      </c>
      <c r="V310" s="36" t="n">
        <v>0</v>
      </c>
      <c r="W310" s="36" t="n">
        <v>0</v>
      </c>
      <c r="X310" s="32" t="n">
        <v>3320.8</v>
      </c>
      <c r="Y310" s="32" t="n">
        <v>0</v>
      </c>
      <c r="Z310" s="36" t="n">
        <v>0</v>
      </c>
      <c r="AA310" s="32" t="n">
        <f aca="false">SUM(U310:Z310)</f>
        <v>3320.8</v>
      </c>
      <c r="AB310" s="19" t="n">
        <v>2018</v>
      </c>
    </row>
    <row r="311" customFormat="false" ht="23.25" hidden="false" customHeight="false" outlineLevel="0" collapsed="false">
      <c r="B311" s="17" t="n">
        <v>0</v>
      </c>
      <c r="C311" s="17" t="n">
        <v>4</v>
      </c>
      <c r="D311" s="17" t="n">
        <v>3</v>
      </c>
      <c r="E311" s="17" t="n">
        <v>0</v>
      </c>
      <c r="F311" s="17" t="n">
        <v>7</v>
      </c>
      <c r="G311" s="17" t="n">
        <v>0</v>
      </c>
      <c r="H311" s="17" t="n">
        <v>2</v>
      </c>
      <c r="I311" s="17" t="n">
        <v>0</v>
      </c>
      <c r="J311" s="17" t="n">
        <v>1</v>
      </c>
      <c r="K311" s="17" t="n">
        <v>2</v>
      </c>
      <c r="L311" s="17" t="n">
        <v>1</v>
      </c>
      <c r="M311" s="17" t="n">
        <v>2</v>
      </c>
      <c r="N311" s="17" t="s">
        <v>89</v>
      </c>
      <c r="O311" s="17" t="n">
        <v>5</v>
      </c>
      <c r="P311" s="17" t="n">
        <v>2</v>
      </c>
      <c r="Q311" s="17" t="n">
        <v>0</v>
      </c>
      <c r="R311" s="17" t="n">
        <v>0</v>
      </c>
      <c r="S311" s="39"/>
      <c r="T311" s="9"/>
      <c r="U311" s="36" t="n">
        <v>0</v>
      </c>
      <c r="V311" s="36" t="n">
        <v>0</v>
      </c>
      <c r="W311" s="36" t="n">
        <v>0</v>
      </c>
      <c r="X311" s="32" t="n">
        <v>644864.2</v>
      </c>
      <c r="Y311" s="32" t="n">
        <v>350618.9</v>
      </c>
      <c r="Z311" s="36" t="n">
        <v>0</v>
      </c>
      <c r="AA311" s="32" t="n">
        <f aca="false">X311+Y311</f>
        <v>995483.1</v>
      </c>
      <c r="AB311" s="19" t="n">
        <v>2019</v>
      </c>
      <c r="AC311" s="3" t="n">
        <v>995483.1</v>
      </c>
    </row>
    <row r="312" customFormat="false" ht="23.25" hidden="false" customHeight="false" outlineLevel="0" collapsed="false">
      <c r="B312" s="17" t="n">
        <v>0</v>
      </c>
      <c r="C312" s="17" t="n">
        <v>4</v>
      </c>
      <c r="D312" s="17" t="n">
        <v>3</v>
      </c>
      <c r="E312" s="17" t="n">
        <v>0</v>
      </c>
      <c r="F312" s="17" t="n">
        <v>7</v>
      </c>
      <c r="G312" s="17" t="n">
        <v>0</v>
      </c>
      <c r="H312" s="17" t="n">
        <v>2</v>
      </c>
      <c r="I312" s="17" t="n">
        <v>0</v>
      </c>
      <c r="J312" s="17" t="n">
        <v>1</v>
      </c>
      <c r="K312" s="17" t="n">
        <v>2</v>
      </c>
      <c r="L312" s="17" t="s">
        <v>277</v>
      </c>
      <c r="M312" s="17" t="n">
        <v>1</v>
      </c>
      <c r="N312" s="17" t="n">
        <v>5</v>
      </c>
      <c r="O312" s="17" t="n">
        <v>5</v>
      </c>
      <c r="P312" s="17" t="n">
        <v>2</v>
      </c>
      <c r="Q312" s="17" t="n">
        <v>0</v>
      </c>
      <c r="R312" s="17" t="n">
        <v>6</v>
      </c>
      <c r="S312" s="39"/>
      <c r="T312" s="9"/>
      <c r="U312" s="36" t="n">
        <v>0</v>
      </c>
      <c r="V312" s="36" t="n">
        <v>0</v>
      </c>
      <c r="W312" s="36" t="n">
        <v>0</v>
      </c>
      <c r="X312" s="32" t="n">
        <v>0</v>
      </c>
      <c r="Y312" s="32" t="n">
        <v>264342.3</v>
      </c>
      <c r="Z312" s="36" t="n">
        <v>0</v>
      </c>
      <c r="AA312" s="32" t="n">
        <f aca="false">SUM(U312:Z312)</f>
        <v>264342.3</v>
      </c>
      <c r="AB312" s="19" t="n">
        <v>2019</v>
      </c>
    </row>
    <row r="313" customFormat="false" ht="23.25" hidden="false" customHeight="false" outlineLevel="0" collapsed="false">
      <c r="B313" s="17" t="n">
        <v>0</v>
      </c>
      <c r="C313" s="17" t="n">
        <v>4</v>
      </c>
      <c r="D313" s="17" t="n">
        <v>3</v>
      </c>
      <c r="E313" s="17" t="n">
        <v>0</v>
      </c>
      <c r="F313" s="17" t="n">
        <v>7</v>
      </c>
      <c r="G313" s="17" t="n">
        <v>0</v>
      </c>
      <c r="H313" s="17" t="n">
        <v>2</v>
      </c>
      <c r="I313" s="17" t="n">
        <v>0</v>
      </c>
      <c r="J313" s="17" t="n">
        <v>1</v>
      </c>
      <c r="K313" s="17" t="n">
        <v>2</v>
      </c>
      <c r="L313" s="17" t="n">
        <v>1</v>
      </c>
      <c r="M313" s="17" t="n">
        <v>2</v>
      </c>
      <c r="N313" s="17" t="n">
        <v>1</v>
      </c>
      <c r="O313" s="17" t="n">
        <v>0</v>
      </c>
      <c r="P313" s="17" t="n">
        <v>1</v>
      </c>
      <c r="Q313" s="17" t="n">
        <v>6</v>
      </c>
      <c r="R313" s="17" t="n">
        <v>2</v>
      </c>
      <c r="S313" s="39"/>
      <c r="T313" s="9"/>
      <c r="U313" s="36" t="n">
        <v>0</v>
      </c>
      <c r="V313" s="36" t="n">
        <v>0</v>
      </c>
      <c r="W313" s="36" t="n">
        <v>0</v>
      </c>
      <c r="X313" s="32" t="n">
        <v>166611.1</v>
      </c>
      <c r="Y313" s="32" t="n">
        <v>0</v>
      </c>
      <c r="Z313" s="36" t="n">
        <v>0</v>
      </c>
      <c r="AA313" s="32" t="n">
        <f aca="false">SUM(U313:Z313)</f>
        <v>166611.1</v>
      </c>
      <c r="AB313" s="19" t="n">
        <v>2018</v>
      </c>
    </row>
    <row r="314" customFormat="false" ht="23.25" hidden="false" customHeight="false" outlineLevel="0" collapsed="false">
      <c r="B314" s="17" t="n">
        <v>0</v>
      </c>
      <c r="C314" s="17" t="n">
        <v>4</v>
      </c>
      <c r="D314" s="17" t="n">
        <v>3</v>
      </c>
      <c r="E314" s="17" t="n">
        <v>0</v>
      </c>
      <c r="F314" s="17" t="n">
        <v>7</v>
      </c>
      <c r="G314" s="17" t="n">
        <v>0</v>
      </c>
      <c r="H314" s="17" t="n">
        <v>2</v>
      </c>
      <c r="I314" s="17" t="n">
        <v>0</v>
      </c>
      <c r="J314" s="17" t="n">
        <v>1</v>
      </c>
      <c r="K314" s="17" t="n">
        <v>2</v>
      </c>
      <c r="L314" s="17" t="n">
        <v>1</v>
      </c>
      <c r="M314" s="17" t="n">
        <v>2</v>
      </c>
      <c r="N314" s="17" t="s">
        <v>41</v>
      </c>
      <c r="O314" s="17" t="n">
        <v>0</v>
      </c>
      <c r="P314" s="17" t="n">
        <v>1</v>
      </c>
      <c r="Q314" s="17" t="n">
        <v>6</v>
      </c>
      <c r="R314" s="17" t="n">
        <v>2</v>
      </c>
      <c r="S314" s="39"/>
      <c r="T314" s="9"/>
      <c r="U314" s="36" t="n">
        <v>0</v>
      </c>
      <c r="V314" s="36" t="n">
        <v>0</v>
      </c>
      <c r="W314" s="36" t="n">
        <v>0</v>
      </c>
      <c r="X314" s="32" t="n">
        <v>33668.8</v>
      </c>
      <c r="Y314" s="32" t="n">
        <v>0</v>
      </c>
      <c r="Z314" s="36" t="n">
        <v>0</v>
      </c>
      <c r="AA314" s="32" t="n">
        <f aca="false">SUM(U314:Z314)</f>
        <v>33668.8</v>
      </c>
      <c r="AB314" s="19" t="n">
        <v>2018</v>
      </c>
    </row>
    <row r="315" customFormat="false" ht="23.25" hidden="false" customHeight="false" outlineLevel="0" collapsed="false">
      <c r="B315" s="17" t="n">
        <v>0</v>
      </c>
      <c r="C315" s="17" t="n">
        <v>4</v>
      </c>
      <c r="D315" s="17" t="n">
        <v>3</v>
      </c>
      <c r="E315" s="17" t="n">
        <v>0</v>
      </c>
      <c r="F315" s="17" t="n">
        <v>7</v>
      </c>
      <c r="G315" s="17" t="n">
        <v>0</v>
      </c>
      <c r="H315" s="17" t="n">
        <v>2</v>
      </c>
      <c r="I315" s="17" t="n">
        <v>0</v>
      </c>
      <c r="J315" s="17" t="n">
        <v>1</v>
      </c>
      <c r="K315" s="17" t="n">
        <v>2</v>
      </c>
      <c r="L315" s="17" t="s">
        <v>267</v>
      </c>
      <c r="M315" s="17" t="n">
        <v>1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6</v>
      </c>
      <c r="S315" s="39"/>
      <c r="T315" s="9"/>
      <c r="U315" s="36" t="n">
        <v>0</v>
      </c>
      <c r="V315" s="36" t="n">
        <v>0</v>
      </c>
      <c r="W315" s="36" t="n">
        <v>0</v>
      </c>
      <c r="X315" s="36" t="n">
        <v>0</v>
      </c>
      <c r="Y315" s="32" t="n">
        <v>6854.3</v>
      </c>
      <c r="Z315" s="32" t="n">
        <v>0</v>
      </c>
      <c r="AA315" s="32" t="n">
        <f aca="false">SUM(U315:Z315)</f>
        <v>6854.3</v>
      </c>
      <c r="AB315" s="19" t="n">
        <v>2019</v>
      </c>
    </row>
    <row r="316" customFormat="false" ht="23.25" hidden="false" customHeight="false" outlineLevel="0" collapsed="false">
      <c r="B316" s="17" t="n">
        <v>0</v>
      </c>
      <c r="C316" s="17" t="n">
        <v>4</v>
      </c>
      <c r="D316" s="17" t="n">
        <v>3</v>
      </c>
      <c r="E316" s="17" t="n">
        <v>0</v>
      </c>
      <c r="F316" s="17" t="n">
        <v>7</v>
      </c>
      <c r="G316" s="17" t="n">
        <v>0</v>
      </c>
      <c r="H316" s="17" t="n">
        <v>2</v>
      </c>
      <c r="I316" s="17" t="n">
        <v>0</v>
      </c>
      <c r="J316" s="17" t="n">
        <v>1</v>
      </c>
      <c r="K316" s="17" t="n">
        <v>2</v>
      </c>
      <c r="L316" s="17" t="s">
        <v>267</v>
      </c>
      <c r="M316" s="17" t="n">
        <v>1</v>
      </c>
      <c r="N316" s="17" t="n">
        <v>1</v>
      </c>
      <c r="O316" s="17" t="n">
        <v>0</v>
      </c>
      <c r="P316" s="17" t="n">
        <v>1</v>
      </c>
      <c r="Q316" s="17" t="n">
        <v>6</v>
      </c>
      <c r="R316" s="17" t="n">
        <v>6</v>
      </c>
      <c r="S316" s="39"/>
      <c r="T316" s="9"/>
      <c r="U316" s="36" t="n">
        <v>0</v>
      </c>
      <c r="V316" s="36" t="n">
        <v>0</v>
      </c>
      <c r="W316" s="36" t="n">
        <v>0</v>
      </c>
      <c r="X316" s="36" t="n">
        <v>0</v>
      </c>
      <c r="Y316" s="32" t="n">
        <v>234908.2</v>
      </c>
      <c r="Z316" s="32" t="n">
        <v>0</v>
      </c>
      <c r="AA316" s="32" t="n">
        <f aca="false">SUM(U316:Z316)</f>
        <v>234908.2</v>
      </c>
      <c r="AB316" s="19" t="n">
        <v>2019</v>
      </c>
    </row>
    <row r="317" customFormat="false" ht="23.25" hidden="false" customHeight="false" outlineLevel="0" collapsed="false">
      <c r="B317" s="17" t="n">
        <v>0</v>
      </c>
      <c r="C317" s="17" t="n">
        <v>4</v>
      </c>
      <c r="D317" s="17" t="n">
        <v>3</v>
      </c>
      <c r="E317" s="17" t="n">
        <v>0</v>
      </c>
      <c r="F317" s="17" t="n">
        <v>7</v>
      </c>
      <c r="G317" s="17" t="n">
        <v>0</v>
      </c>
      <c r="H317" s="17" t="n">
        <v>2</v>
      </c>
      <c r="I317" s="17" t="n">
        <v>0</v>
      </c>
      <c r="J317" s="17" t="n">
        <v>1</v>
      </c>
      <c r="K317" s="17" t="n">
        <v>2</v>
      </c>
      <c r="L317" s="17" t="s">
        <v>267</v>
      </c>
      <c r="M317" s="17" t="n">
        <v>1</v>
      </c>
      <c r="N317" s="17" t="s">
        <v>41</v>
      </c>
      <c r="O317" s="17" t="n">
        <v>0</v>
      </c>
      <c r="P317" s="17" t="n">
        <v>1</v>
      </c>
      <c r="Q317" s="17" t="n">
        <v>6</v>
      </c>
      <c r="R317" s="17" t="n">
        <v>6</v>
      </c>
      <c r="S317" s="39"/>
      <c r="T317" s="9"/>
      <c r="U317" s="36" t="n">
        <v>0</v>
      </c>
      <c r="V317" s="36" t="n">
        <v>0</v>
      </c>
      <c r="W317" s="36" t="n">
        <v>0</v>
      </c>
      <c r="X317" s="36" t="n">
        <v>0</v>
      </c>
      <c r="Y317" s="32" t="n">
        <v>58727.1</v>
      </c>
      <c r="Z317" s="32" t="n">
        <v>0</v>
      </c>
      <c r="AA317" s="32" t="n">
        <f aca="false">SUM(U317:Z317)</f>
        <v>58727.1</v>
      </c>
      <c r="AB317" s="19" t="n">
        <v>2019</v>
      </c>
    </row>
    <row r="318" customFormat="false" ht="23.2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8" t="s">
        <v>278</v>
      </c>
      <c r="T318" s="9" t="s">
        <v>36</v>
      </c>
      <c r="U318" s="19" t="n">
        <v>0</v>
      </c>
      <c r="V318" s="19" t="n">
        <v>0</v>
      </c>
      <c r="W318" s="19" t="n">
        <v>1</v>
      </c>
      <c r="X318" s="19" t="n">
        <v>1</v>
      </c>
      <c r="Y318" s="19" t="n">
        <v>1</v>
      </c>
      <c r="Z318" s="19" t="n">
        <v>0</v>
      </c>
      <c r="AA318" s="19" t="n">
        <v>1</v>
      </c>
      <c r="AB318" s="19" t="n">
        <v>2019</v>
      </c>
    </row>
    <row r="319" customFormat="false" ht="180" hidden="false" customHeight="true" outlineLevel="0" collapsed="false">
      <c r="B319" s="17" t="n">
        <v>0</v>
      </c>
      <c r="C319" s="17" t="n">
        <v>1</v>
      </c>
      <c r="D319" s="17" t="n">
        <v>1</v>
      </c>
      <c r="E319" s="17" t="n">
        <v>0</v>
      </c>
      <c r="F319" s="17" t="n">
        <v>7</v>
      </c>
      <c r="G319" s="17" t="n">
        <v>0</v>
      </c>
      <c r="H319" s="17" t="n">
        <v>2</v>
      </c>
      <c r="I319" s="17" t="n">
        <v>0</v>
      </c>
      <c r="J319" s="17" t="n">
        <v>1</v>
      </c>
      <c r="K319" s="17" t="n">
        <v>2</v>
      </c>
      <c r="L319" s="17" t="n">
        <v>1</v>
      </c>
      <c r="M319" s="17" t="n">
        <v>3</v>
      </c>
      <c r="N319" s="17" t="n">
        <v>1</v>
      </c>
      <c r="O319" s="17" t="n">
        <v>0</v>
      </c>
      <c r="P319" s="17" t="n">
        <v>7</v>
      </c>
      <c r="Q319" s="17" t="n">
        <v>5</v>
      </c>
      <c r="R319" s="17" t="n">
        <v>0</v>
      </c>
      <c r="S319" s="22" t="s">
        <v>286</v>
      </c>
      <c r="T319" s="23" t="s">
        <v>16</v>
      </c>
      <c r="U319" s="24" t="n">
        <f aca="false">U321+U323</f>
        <v>1584495.1</v>
      </c>
      <c r="V319" s="24" t="n">
        <f aca="false">V321+V323</f>
        <v>1538506</v>
      </c>
      <c r="W319" s="24" t="n">
        <f aca="false">W321+W323</f>
        <v>1626689</v>
      </c>
      <c r="X319" s="24" t="n">
        <f aca="false">X321+X323</f>
        <v>1702624.7</v>
      </c>
      <c r="Y319" s="24" t="n">
        <f aca="false">Y321+Y323</f>
        <v>1729958</v>
      </c>
      <c r="Z319" s="24" t="n">
        <f aca="false">Z321+Z323</f>
        <v>1730190</v>
      </c>
      <c r="AA319" s="24" t="n">
        <f aca="false">AA321+AA323</f>
        <v>9912462.8</v>
      </c>
      <c r="AB319" s="25" t="n">
        <v>2020</v>
      </c>
      <c r="AC319" s="3" t="n">
        <f aca="false">U319+V319+W319+X319+Y319+Z319</f>
        <v>9912462.8</v>
      </c>
    </row>
    <row r="320" customFormat="false" ht="37.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8" t="s">
        <v>148</v>
      </c>
      <c r="T320" s="9" t="s">
        <v>36</v>
      </c>
      <c r="U320" s="19" t="n">
        <v>54</v>
      </c>
      <c r="V320" s="19" t="n">
        <v>53</v>
      </c>
      <c r="W320" s="19" t="n">
        <v>53</v>
      </c>
      <c r="X320" s="19" t="n">
        <v>53</v>
      </c>
      <c r="Y320" s="19" t="n">
        <v>55</v>
      </c>
      <c r="Z320" s="19" t="n">
        <v>56</v>
      </c>
      <c r="AA320" s="19" t="n">
        <v>56</v>
      </c>
      <c r="AB320" s="19" t="n">
        <v>2020</v>
      </c>
    </row>
    <row r="321" customFormat="false" ht="194.25" hidden="false" customHeight="true" outlineLevel="0" collapsed="false">
      <c r="B321" s="17" t="n">
        <v>0</v>
      </c>
      <c r="C321" s="17" t="n">
        <v>1</v>
      </c>
      <c r="D321" s="17" t="n">
        <v>1</v>
      </c>
      <c r="E321" s="17" t="n">
        <v>0</v>
      </c>
      <c r="F321" s="17" t="n">
        <v>7</v>
      </c>
      <c r="G321" s="17" t="n">
        <v>0</v>
      </c>
      <c r="H321" s="17" t="n">
        <v>2</v>
      </c>
      <c r="I321" s="17" t="n">
        <v>0</v>
      </c>
      <c r="J321" s="17" t="n">
        <v>1</v>
      </c>
      <c r="K321" s="17" t="n">
        <v>2</v>
      </c>
      <c r="L321" s="17" t="n">
        <v>1</v>
      </c>
      <c r="M321" s="17" t="n">
        <v>3</v>
      </c>
      <c r="N321" s="17" t="n">
        <v>1</v>
      </c>
      <c r="O321" s="17" t="n">
        <v>0</v>
      </c>
      <c r="P321" s="17" t="n">
        <v>7</v>
      </c>
      <c r="Q321" s="17" t="n">
        <v>5</v>
      </c>
      <c r="R321" s="17" t="n">
        <v>0</v>
      </c>
      <c r="S321" s="18" t="s">
        <v>287</v>
      </c>
      <c r="T321" s="9" t="s">
        <v>16</v>
      </c>
      <c r="U321" s="32" t="n">
        <v>1573735.5</v>
      </c>
      <c r="V321" s="32" t="n">
        <v>1538506</v>
      </c>
      <c r="W321" s="32" t="n">
        <v>1626689</v>
      </c>
      <c r="X321" s="32" t="n">
        <v>1702624.7</v>
      </c>
      <c r="Y321" s="32" t="n">
        <v>1729958</v>
      </c>
      <c r="Z321" s="32" t="n">
        <v>1730190</v>
      </c>
      <c r="AA321" s="32" t="n">
        <f aca="false">U321+V321+W321+X321+Y321+Z321</f>
        <v>9901703.2</v>
      </c>
      <c r="AB321" s="19" t="n">
        <v>2020</v>
      </c>
      <c r="AC321" s="38"/>
    </row>
    <row r="322" customFormat="false" ht="56.2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8" t="s">
        <v>288</v>
      </c>
      <c r="T322" s="9" t="s">
        <v>36</v>
      </c>
      <c r="U322" s="19" t="n">
        <v>53</v>
      </c>
      <c r="V322" s="19" t="n">
        <v>53</v>
      </c>
      <c r="W322" s="19" t="n">
        <v>53</v>
      </c>
      <c r="X322" s="19" t="n">
        <v>53</v>
      </c>
      <c r="Y322" s="19" t="n">
        <v>55</v>
      </c>
      <c r="Z322" s="19" t="n">
        <v>56</v>
      </c>
      <c r="AA322" s="19" t="n">
        <v>56</v>
      </c>
      <c r="AB322" s="19" t="n">
        <v>2020</v>
      </c>
    </row>
    <row r="323" customFormat="false" ht="131.25" hidden="false" customHeight="false" outlineLevel="0" collapsed="false">
      <c r="B323" s="17" t="n">
        <v>0</v>
      </c>
      <c r="C323" s="17" t="n">
        <v>1</v>
      </c>
      <c r="D323" s="17" t="n">
        <v>1</v>
      </c>
      <c r="E323" s="17" t="n">
        <v>0</v>
      </c>
      <c r="F323" s="17" t="n">
        <v>7</v>
      </c>
      <c r="G323" s="17" t="n">
        <v>0</v>
      </c>
      <c r="H323" s="17" t="n">
        <v>2</v>
      </c>
      <c r="I323" s="17" t="n">
        <v>0</v>
      </c>
      <c r="J323" s="17" t="n">
        <v>1</v>
      </c>
      <c r="K323" s="17" t="n">
        <v>2</v>
      </c>
      <c r="L323" s="17" t="n">
        <v>1</v>
      </c>
      <c r="M323" s="17" t="n">
        <v>3</v>
      </c>
      <c r="N323" s="17" t="n">
        <v>1</v>
      </c>
      <c r="O323" s="17" t="n">
        <v>0</v>
      </c>
      <c r="P323" s="17" t="n">
        <v>7</v>
      </c>
      <c r="Q323" s="17" t="n">
        <v>5</v>
      </c>
      <c r="R323" s="17" t="s">
        <v>95</v>
      </c>
      <c r="S323" s="18" t="s">
        <v>289</v>
      </c>
      <c r="T323" s="9" t="s">
        <v>16</v>
      </c>
      <c r="U323" s="27" t="n">
        <v>10759.6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f aca="false">U323+V323+W323+X323+Y323+Z323</f>
        <v>10759.6</v>
      </c>
      <c r="AB323" s="19" t="n">
        <v>2015</v>
      </c>
      <c r="AC323" s="38" t="n">
        <f aca="false">AC319+AC284+AC263+AC253+AC236+AC224+AC195+AC186+AA174+AC151</f>
        <v>16131546.5</v>
      </c>
      <c r="AD323" s="4" t="n">
        <f aca="false">AD301+AC135+AC133</f>
        <v>0</v>
      </c>
    </row>
    <row r="324" customFormat="false" ht="41.25" hidden="false" customHeight="tru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8" t="s">
        <v>153</v>
      </c>
      <c r="T324" s="9" t="s">
        <v>36</v>
      </c>
      <c r="U324" s="19" t="n">
        <v>1</v>
      </c>
      <c r="V324" s="19" t="n">
        <v>0</v>
      </c>
      <c r="W324" s="19" t="n">
        <v>0</v>
      </c>
      <c r="X324" s="19" t="n">
        <v>0</v>
      </c>
      <c r="Y324" s="19" t="n">
        <v>0</v>
      </c>
      <c r="Z324" s="19" t="n">
        <v>0</v>
      </c>
      <c r="AA324" s="19" t="n">
        <v>1</v>
      </c>
      <c r="AB324" s="19" t="n">
        <v>2015</v>
      </c>
    </row>
    <row r="325" customFormat="false" ht="56.25" hidden="false" customHeight="false" outlineLevel="0" collapsed="false">
      <c r="B325" s="17" t="n">
        <v>0</v>
      </c>
      <c r="C325" s="17" t="n">
        <v>1</v>
      </c>
      <c r="D325" s="17" t="n">
        <v>1</v>
      </c>
      <c r="E325" s="17" t="n">
        <v>0</v>
      </c>
      <c r="F325" s="17" t="n">
        <v>7</v>
      </c>
      <c r="G325" s="17" t="n">
        <v>0</v>
      </c>
      <c r="H325" s="17" t="n">
        <v>2</v>
      </c>
      <c r="I325" s="17" t="n">
        <v>0</v>
      </c>
      <c r="J325" s="17" t="n">
        <v>1</v>
      </c>
      <c r="K325" s="17" t="n">
        <v>3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22" t="s">
        <v>290</v>
      </c>
      <c r="T325" s="23" t="s">
        <v>16</v>
      </c>
      <c r="U325" s="24" t="n">
        <f aca="false">U326+U351+U359+U365+U373</f>
        <v>43255.1</v>
      </c>
      <c r="V325" s="24" t="n">
        <f aca="false">V326+V351+V359+V365+V373</f>
        <v>43264</v>
      </c>
      <c r="W325" s="24" t="n">
        <f aca="false">W326+W351+W359+W365+W373</f>
        <v>48638.1</v>
      </c>
      <c r="X325" s="24" t="n">
        <f aca="false">X326+X351+X359+X365+X373</f>
        <v>49702.1</v>
      </c>
      <c r="Y325" s="24" t="n">
        <f aca="false">Y326+Y351+Y359+Y365+Y373</f>
        <v>46476.4</v>
      </c>
      <c r="Z325" s="24" t="n">
        <f aca="false">Z326+Z351+Z359+Z365+Z373</f>
        <v>43174.1</v>
      </c>
      <c r="AA325" s="24" t="n">
        <f aca="false">AA326+AA351+AA359+AA365+AA373</f>
        <v>274509.8</v>
      </c>
      <c r="AB325" s="25" t="n">
        <v>2020</v>
      </c>
    </row>
    <row r="326" customFormat="false" ht="59.25" hidden="false" customHeight="true" outlineLevel="0" collapsed="false">
      <c r="B326" s="17" t="n">
        <v>0</v>
      </c>
      <c r="C326" s="17" t="n">
        <v>1</v>
      </c>
      <c r="D326" s="17" t="n">
        <v>1</v>
      </c>
      <c r="E326" s="17" t="n">
        <v>0</v>
      </c>
      <c r="F326" s="17" t="n">
        <v>7</v>
      </c>
      <c r="G326" s="17" t="n">
        <v>0</v>
      </c>
      <c r="H326" s="17" t="n">
        <v>3</v>
      </c>
      <c r="I326" s="17" t="n">
        <v>0</v>
      </c>
      <c r="J326" s="17" t="n">
        <v>1</v>
      </c>
      <c r="K326" s="17" t="n">
        <v>3</v>
      </c>
      <c r="L326" s="17" t="n">
        <v>0</v>
      </c>
      <c r="M326" s="17" t="n">
        <v>1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22" t="s">
        <v>291</v>
      </c>
      <c r="T326" s="23" t="s">
        <v>83</v>
      </c>
      <c r="U326" s="24" t="n">
        <f aca="false">U328+U332+U333+U335+U336</f>
        <v>42303.1</v>
      </c>
      <c r="V326" s="24" t="n">
        <f aca="false">V328+V332+V333+V335+V336</f>
        <v>42694</v>
      </c>
      <c r="W326" s="24" t="n">
        <f aca="false">W328+W332+W333+W335+W336</f>
        <v>45142.4</v>
      </c>
      <c r="X326" s="24" t="n">
        <f aca="false">X328+X332+X333+X335+X336</f>
        <v>49082.4</v>
      </c>
      <c r="Y326" s="24" t="n">
        <f aca="false">Y328+Y332+Y333+Y335+Y336</f>
        <v>46363.4</v>
      </c>
      <c r="Z326" s="24" t="n">
        <f aca="false">Z328+Z332+Z333+Z335+Z336</f>
        <v>43061.1</v>
      </c>
      <c r="AA326" s="24" t="n">
        <f aca="false">AA328+AA332+AA333+AA335+AA336</f>
        <v>268646.4</v>
      </c>
      <c r="AB326" s="25" t="n">
        <v>2020</v>
      </c>
    </row>
    <row r="327" customFormat="false" ht="56.2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8" t="s">
        <v>292</v>
      </c>
      <c r="T327" s="9" t="s">
        <v>32</v>
      </c>
      <c r="U327" s="26" t="n">
        <v>3830</v>
      </c>
      <c r="V327" s="26" t="n">
        <v>3870</v>
      </c>
      <c r="W327" s="26" t="n">
        <v>3870</v>
      </c>
      <c r="X327" s="26" t="n">
        <v>3870</v>
      </c>
      <c r="Y327" s="26" t="n">
        <v>3200</v>
      </c>
      <c r="Z327" s="26" t="n">
        <v>3200</v>
      </c>
      <c r="AA327" s="26" t="n">
        <v>3200</v>
      </c>
      <c r="AB327" s="19" t="n">
        <v>2020</v>
      </c>
    </row>
    <row r="328" customFormat="false" ht="93.75" hidden="false" customHeight="false" outlineLevel="0" collapsed="false">
      <c r="B328" s="17" t="n">
        <v>0</v>
      </c>
      <c r="C328" s="17" t="n">
        <v>1</v>
      </c>
      <c r="D328" s="17" t="n">
        <v>1</v>
      </c>
      <c r="E328" s="17" t="n">
        <v>0</v>
      </c>
      <c r="F328" s="17" t="n">
        <v>7</v>
      </c>
      <c r="G328" s="17" t="n">
        <v>0</v>
      </c>
      <c r="H328" s="17" t="n">
        <v>3</v>
      </c>
      <c r="I328" s="17" t="n">
        <v>0</v>
      </c>
      <c r="J328" s="17" t="n">
        <v>1</v>
      </c>
      <c r="K328" s="17" t="n">
        <v>3</v>
      </c>
      <c r="L328" s="17" t="n">
        <v>0</v>
      </c>
      <c r="M328" s="17" t="n">
        <v>1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8" t="s">
        <v>293</v>
      </c>
      <c r="T328" s="9" t="s">
        <v>16</v>
      </c>
      <c r="U328" s="52" t="n">
        <v>42303.1</v>
      </c>
      <c r="V328" s="52" t="n">
        <v>42694</v>
      </c>
      <c r="W328" s="52" t="n">
        <v>42140.7</v>
      </c>
      <c r="X328" s="52" t="n">
        <v>43508.3</v>
      </c>
      <c r="Y328" s="52" t="n">
        <v>40851.4</v>
      </c>
      <c r="Z328" s="52" t="n">
        <v>42674</v>
      </c>
      <c r="AA328" s="52" t="n">
        <f aca="false">U328+V328+W328+X328+Y328+Z328</f>
        <v>254171.5</v>
      </c>
      <c r="AB328" s="19" t="n">
        <v>2020</v>
      </c>
    </row>
    <row r="329" customFormat="false" ht="41.25" hidden="false" customHeight="tru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8" t="s">
        <v>294</v>
      </c>
      <c r="T329" s="9" t="s">
        <v>36</v>
      </c>
      <c r="U329" s="19" t="n">
        <v>1</v>
      </c>
      <c r="V329" s="19" t="n">
        <v>1</v>
      </c>
      <c r="W329" s="19" t="n">
        <v>1</v>
      </c>
      <c r="X329" s="19" t="n">
        <v>1</v>
      </c>
      <c r="Y329" s="19" t="n">
        <v>1</v>
      </c>
      <c r="Z329" s="19" t="n">
        <v>1</v>
      </c>
      <c r="AA329" s="19" t="n">
        <v>1</v>
      </c>
      <c r="AB329" s="19" t="n">
        <v>2020</v>
      </c>
    </row>
    <row r="330" customFormat="false" ht="75" hidden="false" customHeight="false" outlineLevel="0" collapsed="false">
      <c r="B330" s="17" t="n">
        <v>0</v>
      </c>
      <c r="C330" s="17" t="n">
        <v>1</v>
      </c>
      <c r="D330" s="17" t="n">
        <v>1</v>
      </c>
      <c r="E330" s="17" t="n">
        <v>0</v>
      </c>
      <c r="F330" s="17" t="n">
        <v>7</v>
      </c>
      <c r="G330" s="17" t="n">
        <v>0</v>
      </c>
      <c r="H330" s="17" t="n">
        <v>3</v>
      </c>
      <c r="I330" s="17" t="n">
        <v>0</v>
      </c>
      <c r="J330" s="17" t="n">
        <v>1</v>
      </c>
      <c r="K330" s="17" t="n">
        <v>3</v>
      </c>
      <c r="L330" s="17" t="n">
        <v>0</v>
      </c>
      <c r="M330" s="17" t="n">
        <v>1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8" t="s">
        <v>295</v>
      </c>
      <c r="T330" s="9" t="s">
        <v>49</v>
      </c>
      <c r="U330" s="19" t="n">
        <v>1</v>
      </c>
      <c r="V330" s="19" t="n">
        <v>1</v>
      </c>
      <c r="W330" s="19" t="n">
        <v>1</v>
      </c>
      <c r="X330" s="19" t="n">
        <v>1</v>
      </c>
      <c r="Y330" s="19" t="n">
        <v>1</v>
      </c>
      <c r="Z330" s="19" t="n">
        <v>1</v>
      </c>
      <c r="AA330" s="19" t="n">
        <v>1</v>
      </c>
      <c r="AB330" s="19" t="n">
        <v>2020</v>
      </c>
    </row>
    <row r="331" customFormat="false" ht="56.2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8" t="s">
        <v>296</v>
      </c>
      <c r="T331" s="9" t="s">
        <v>20</v>
      </c>
      <c r="U331" s="20" t="n">
        <v>20</v>
      </c>
      <c r="V331" s="20" t="n">
        <v>22</v>
      </c>
      <c r="W331" s="20" t="n">
        <v>24</v>
      </c>
      <c r="X331" s="20" t="n">
        <v>26</v>
      </c>
      <c r="Y331" s="20" t="n">
        <v>28</v>
      </c>
      <c r="Z331" s="20" t="n">
        <v>30</v>
      </c>
      <c r="AA331" s="20" t="n">
        <v>30</v>
      </c>
      <c r="AB331" s="19" t="n">
        <v>2020</v>
      </c>
    </row>
    <row r="332" customFormat="false" ht="39" hidden="false" customHeight="true" outlineLevel="0" collapsed="false">
      <c r="B332" s="17" t="n">
        <v>0</v>
      </c>
      <c r="C332" s="17" t="n">
        <v>1</v>
      </c>
      <c r="D332" s="17" t="n">
        <v>1</v>
      </c>
      <c r="E332" s="17" t="n">
        <v>0</v>
      </c>
      <c r="F332" s="17" t="n">
        <v>7</v>
      </c>
      <c r="G332" s="17" t="n">
        <v>0</v>
      </c>
      <c r="H332" s="17" t="n">
        <v>3</v>
      </c>
      <c r="I332" s="17" t="n">
        <v>0</v>
      </c>
      <c r="J332" s="17" t="n">
        <v>1</v>
      </c>
      <c r="K332" s="17" t="n">
        <v>3</v>
      </c>
      <c r="L332" s="17" t="n">
        <v>0</v>
      </c>
      <c r="M332" s="17" t="n">
        <v>1</v>
      </c>
      <c r="N332" s="17" t="n">
        <v>1</v>
      </c>
      <c r="O332" s="17" t="n">
        <v>0</v>
      </c>
      <c r="P332" s="17" t="n">
        <v>6</v>
      </c>
      <c r="Q332" s="17" t="n">
        <v>9</v>
      </c>
      <c r="R332" s="17" t="n">
        <v>0</v>
      </c>
      <c r="S332" s="18" t="s">
        <v>297</v>
      </c>
      <c r="T332" s="9" t="s">
        <v>16</v>
      </c>
      <c r="U332" s="32" t="n">
        <v>0</v>
      </c>
      <c r="V332" s="32" t="n">
        <v>0</v>
      </c>
      <c r="W332" s="32" t="n">
        <v>2728.8</v>
      </c>
      <c r="X332" s="32" t="n">
        <v>4824.2</v>
      </c>
      <c r="Y332" s="32" t="n">
        <v>5124.9</v>
      </c>
      <c r="Z332" s="32" t="n">
        <v>0</v>
      </c>
      <c r="AA332" s="27" t="n">
        <f aca="false">U332+V332+W332+X332+Y332+Z332</f>
        <v>12677.9</v>
      </c>
      <c r="AB332" s="19" t="n">
        <v>2019</v>
      </c>
      <c r="AC332" s="38"/>
      <c r="AD332" s="1"/>
    </row>
    <row r="333" customFormat="false" ht="40.5" hidden="false" customHeight="true" outlineLevel="0" collapsed="false">
      <c r="B333" s="17" t="n">
        <v>0</v>
      </c>
      <c r="C333" s="17" t="n">
        <v>1</v>
      </c>
      <c r="D333" s="17" t="n">
        <v>1</v>
      </c>
      <c r="E333" s="17" t="n">
        <v>0</v>
      </c>
      <c r="F333" s="17" t="n">
        <v>7</v>
      </c>
      <c r="G333" s="17" t="n">
        <v>0</v>
      </c>
      <c r="H333" s="17" t="n">
        <v>3</v>
      </c>
      <c r="I333" s="17" t="n">
        <v>0</v>
      </c>
      <c r="J333" s="17" t="n">
        <v>1</v>
      </c>
      <c r="K333" s="17" t="n">
        <v>3</v>
      </c>
      <c r="L333" s="17" t="n">
        <v>0</v>
      </c>
      <c r="M333" s="17" t="n">
        <v>1</v>
      </c>
      <c r="N333" s="17" t="s">
        <v>41</v>
      </c>
      <c r="O333" s="17" t="n">
        <v>0</v>
      </c>
      <c r="P333" s="17" t="n">
        <v>6</v>
      </c>
      <c r="Q333" s="17" t="n">
        <v>9</v>
      </c>
      <c r="R333" s="17" t="n">
        <v>0</v>
      </c>
      <c r="S333" s="18"/>
      <c r="T333" s="9"/>
      <c r="U333" s="32" t="n">
        <v>0</v>
      </c>
      <c r="V333" s="32" t="n">
        <v>0</v>
      </c>
      <c r="W333" s="32" t="n">
        <v>272.9</v>
      </c>
      <c r="X333" s="32" t="n">
        <v>272.9</v>
      </c>
      <c r="Y333" s="32" t="n">
        <v>272.9</v>
      </c>
      <c r="Z333" s="32" t="n">
        <v>272.9</v>
      </c>
      <c r="AA333" s="27" t="n">
        <f aca="false">U333+V333+W333+X333+Y333+Z333</f>
        <v>1091.6</v>
      </c>
      <c r="AB333" s="19" t="n">
        <v>2020</v>
      </c>
      <c r="AD333" s="1"/>
    </row>
    <row r="334" customFormat="false" ht="37.5" hidden="false" customHeight="tru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8" t="s">
        <v>298</v>
      </c>
      <c r="T334" s="9" t="s">
        <v>32</v>
      </c>
      <c r="U334" s="19" t="n">
        <v>0</v>
      </c>
      <c r="V334" s="19" t="n">
        <v>0</v>
      </c>
      <c r="W334" s="19" t="n">
        <v>59</v>
      </c>
      <c r="X334" s="19" t="n">
        <v>59</v>
      </c>
      <c r="Y334" s="19" t="n">
        <v>59</v>
      </c>
      <c r="Z334" s="19" t="n">
        <v>59</v>
      </c>
      <c r="AA334" s="19" t="n">
        <v>59</v>
      </c>
      <c r="AB334" s="19" t="n">
        <v>2020</v>
      </c>
      <c r="AD334" s="1"/>
    </row>
    <row r="335" customFormat="false" ht="31.5" hidden="false" customHeight="true" outlineLevel="0" collapsed="false">
      <c r="B335" s="17" t="n">
        <v>0</v>
      </c>
      <c r="C335" s="17" t="n">
        <v>1</v>
      </c>
      <c r="D335" s="17" t="n">
        <v>1</v>
      </c>
      <c r="E335" s="17" t="n">
        <v>0</v>
      </c>
      <c r="F335" s="17" t="n">
        <v>7</v>
      </c>
      <c r="G335" s="17" t="n">
        <v>0</v>
      </c>
      <c r="H335" s="17" t="n">
        <v>3</v>
      </c>
      <c r="I335" s="17" t="n">
        <v>0</v>
      </c>
      <c r="J335" s="17" t="n">
        <v>1</v>
      </c>
      <c r="K335" s="17" t="n">
        <v>3</v>
      </c>
      <c r="L335" s="17" t="n">
        <v>0</v>
      </c>
      <c r="M335" s="17" t="n">
        <v>1</v>
      </c>
      <c r="N335" s="17" t="n">
        <v>1</v>
      </c>
      <c r="O335" s="17" t="n">
        <v>0</v>
      </c>
      <c r="P335" s="17" t="n">
        <v>2</v>
      </c>
      <c r="Q335" s="17" t="n">
        <v>0</v>
      </c>
      <c r="R335" s="17" t="n">
        <v>0</v>
      </c>
      <c r="S335" s="18" t="s">
        <v>299</v>
      </c>
      <c r="T335" s="9" t="s">
        <v>16</v>
      </c>
      <c r="U335" s="36" t="n">
        <v>0</v>
      </c>
      <c r="V335" s="36" t="n">
        <v>0</v>
      </c>
      <c r="W335" s="36" t="n">
        <v>0</v>
      </c>
      <c r="X335" s="36" t="n">
        <v>433.6</v>
      </c>
      <c r="Y335" s="36" t="n">
        <v>0</v>
      </c>
      <c r="Z335" s="36" t="n">
        <v>0</v>
      </c>
      <c r="AA335" s="55" t="n">
        <f aca="false">U335+V335+W335+X335+Y335+Z335</f>
        <v>433.6</v>
      </c>
      <c r="AB335" s="19" t="n">
        <v>2018</v>
      </c>
      <c r="AC335" s="38"/>
      <c r="AD335" s="1"/>
    </row>
    <row r="336" customFormat="false" ht="50.25" hidden="false" customHeight="true" outlineLevel="0" collapsed="false">
      <c r="B336" s="17" t="n">
        <v>0</v>
      </c>
      <c r="C336" s="17" t="n">
        <v>1</v>
      </c>
      <c r="D336" s="17" t="n">
        <v>1</v>
      </c>
      <c r="E336" s="17" t="n">
        <v>0</v>
      </c>
      <c r="F336" s="17" t="n">
        <v>7</v>
      </c>
      <c r="G336" s="17" t="n">
        <v>0</v>
      </c>
      <c r="H336" s="17" t="n">
        <v>3</v>
      </c>
      <c r="I336" s="17" t="n">
        <v>0</v>
      </c>
      <c r="J336" s="17" t="n">
        <v>1</v>
      </c>
      <c r="K336" s="17" t="n">
        <v>3</v>
      </c>
      <c r="L336" s="17" t="n">
        <v>0</v>
      </c>
      <c r="M336" s="17" t="n">
        <v>1</v>
      </c>
      <c r="N336" s="17" t="s">
        <v>41</v>
      </c>
      <c r="O336" s="17" t="n">
        <v>0</v>
      </c>
      <c r="P336" s="17" t="n">
        <v>2</v>
      </c>
      <c r="Q336" s="17" t="n">
        <v>0</v>
      </c>
      <c r="R336" s="17" t="n">
        <v>0</v>
      </c>
      <c r="S336" s="18"/>
      <c r="T336" s="9"/>
      <c r="U336" s="36" t="n">
        <v>0</v>
      </c>
      <c r="V336" s="36" t="n">
        <v>0</v>
      </c>
      <c r="W336" s="36" t="n">
        <v>0</v>
      </c>
      <c r="X336" s="36" t="n">
        <v>43.4</v>
      </c>
      <c r="Y336" s="36" t="n">
        <v>114.2</v>
      </c>
      <c r="Z336" s="36" t="n">
        <v>114.2</v>
      </c>
      <c r="AA336" s="55" t="n">
        <f aca="false">U336+V336+W336+X336+Y336+Z336</f>
        <v>271.8</v>
      </c>
      <c r="AB336" s="19" t="n">
        <v>2020</v>
      </c>
      <c r="AD336" s="1"/>
    </row>
    <row r="337" customFormat="false" ht="56.2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8" t="s">
        <v>42</v>
      </c>
      <c r="T337" s="70" t="s">
        <v>36</v>
      </c>
      <c r="U337" s="19" t="n">
        <v>0</v>
      </c>
      <c r="V337" s="19" t="n">
        <v>0</v>
      </c>
      <c r="W337" s="19" t="n">
        <v>0</v>
      </c>
      <c r="X337" s="19" t="n">
        <v>1</v>
      </c>
      <c r="Y337" s="19" t="n">
        <v>1</v>
      </c>
      <c r="Z337" s="19" t="n">
        <v>1</v>
      </c>
      <c r="AA337" s="19" t="n">
        <v>1</v>
      </c>
      <c r="AB337" s="19" t="n">
        <v>2020</v>
      </c>
      <c r="AC337" s="38"/>
      <c r="AD337" s="1"/>
    </row>
    <row r="338" customFormat="false" ht="75" hidden="false" customHeight="false" outlineLevel="0" collapsed="false">
      <c r="B338" s="17" t="n">
        <v>0</v>
      </c>
      <c r="C338" s="17" t="n">
        <v>1</v>
      </c>
      <c r="D338" s="17" t="n">
        <v>1</v>
      </c>
      <c r="E338" s="17" t="n">
        <v>0</v>
      </c>
      <c r="F338" s="17" t="n">
        <v>7</v>
      </c>
      <c r="G338" s="17" t="n">
        <v>0</v>
      </c>
      <c r="H338" s="17" t="n">
        <v>3</v>
      </c>
      <c r="I338" s="17" t="n">
        <v>0</v>
      </c>
      <c r="J338" s="17" t="n">
        <v>1</v>
      </c>
      <c r="K338" s="17" t="n">
        <v>3</v>
      </c>
      <c r="L338" s="17" t="n">
        <v>0</v>
      </c>
      <c r="M338" s="17" t="n">
        <v>2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22" t="s">
        <v>300</v>
      </c>
      <c r="T338" s="23" t="s">
        <v>16</v>
      </c>
      <c r="U338" s="35" t="n">
        <v>0</v>
      </c>
      <c r="V338" s="35" t="n">
        <v>0</v>
      </c>
      <c r="W338" s="35" t="n">
        <v>0</v>
      </c>
      <c r="X338" s="35" t="n">
        <v>0</v>
      </c>
      <c r="Y338" s="35" t="n">
        <v>0</v>
      </c>
      <c r="Z338" s="35" t="n">
        <v>0</v>
      </c>
      <c r="AA338" s="35" t="n">
        <v>0</v>
      </c>
      <c r="AB338" s="25" t="n">
        <v>2020</v>
      </c>
      <c r="AD338" s="1"/>
    </row>
    <row r="339" customFormat="false" ht="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8" t="s">
        <v>301</v>
      </c>
      <c r="T339" s="9" t="s">
        <v>36</v>
      </c>
      <c r="U339" s="19" t="n">
        <v>137</v>
      </c>
      <c r="V339" s="19" t="n">
        <v>137</v>
      </c>
      <c r="W339" s="19" t="n">
        <v>139</v>
      </c>
      <c r="X339" s="19" t="n">
        <v>139</v>
      </c>
      <c r="Y339" s="19" t="n">
        <v>145</v>
      </c>
      <c r="Z339" s="19" t="n">
        <v>146</v>
      </c>
      <c r="AA339" s="19" t="n">
        <v>146</v>
      </c>
      <c r="AB339" s="19" t="n">
        <v>2020</v>
      </c>
      <c r="AD339" s="1"/>
    </row>
    <row r="340" customFormat="false" ht="75" hidden="false" customHeight="false" outlineLevel="0" collapsed="false">
      <c r="B340" s="17" t="n">
        <v>0</v>
      </c>
      <c r="C340" s="17" t="n">
        <v>1</v>
      </c>
      <c r="D340" s="17" t="n">
        <v>1</v>
      </c>
      <c r="E340" s="17" t="n">
        <v>0</v>
      </c>
      <c r="F340" s="17" t="n">
        <v>7</v>
      </c>
      <c r="G340" s="17" t="n">
        <v>0</v>
      </c>
      <c r="H340" s="17" t="n">
        <v>3</v>
      </c>
      <c r="I340" s="17" t="n">
        <v>0</v>
      </c>
      <c r="J340" s="17" t="n">
        <v>1</v>
      </c>
      <c r="K340" s="17" t="n">
        <v>3</v>
      </c>
      <c r="L340" s="17" t="n">
        <v>0</v>
      </c>
      <c r="M340" s="17" t="n">
        <v>2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8" t="s">
        <v>302</v>
      </c>
      <c r="T340" s="9" t="s">
        <v>49</v>
      </c>
      <c r="U340" s="19" t="n">
        <v>1</v>
      </c>
      <c r="V340" s="19" t="n">
        <v>1</v>
      </c>
      <c r="W340" s="19" t="n">
        <v>1</v>
      </c>
      <c r="X340" s="19" t="n">
        <v>1</v>
      </c>
      <c r="Y340" s="19" t="n">
        <v>1</v>
      </c>
      <c r="Z340" s="19" t="n">
        <v>1</v>
      </c>
      <c r="AA340" s="19" t="n">
        <v>1</v>
      </c>
      <c r="AB340" s="19" t="n">
        <v>2020</v>
      </c>
      <c r="AD340" s="1"/>
    </row>
    <row r="341" customFormat="false" ht="56.2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8" t="s">
        <v>303</v>
      </c>
      <c r="T341" s="9" t="s">
        <v>32</v>
      </c>
      <c r="U341" s="26" t="n">
        <v>18150</v>
      </c>
      <c r="V341" s="26" t="n">
        <v>18150</v>
      </c>
      <c r="W341" s="26" t="n">
        <v>18300</v>
      </c>
      <c r="X341" s="26" t="n">
        <v>21000</v>
      </c>
      <c r="Y341" s="26" t="n">
        <v>19619</v>
      </c>
      <c r="Z341" s="26" t="n">
        <v>19619</v>
      </c>
      <c r="AA341" s="26" t="n">
        <f aca="false">U341+V341+W341+X341+Y341+Z341</f>
        <v>114838</v>
      </c>
      <c r="AB341" s="19" t="n">
        <v>2020</v>
      </c>
      <c r="AD341" s="1"/>
    </row>
    <row r="342" customFormat="false" ht="82.5" hidden="false" customHeight="true" outlineLevel="0" collapsed="false">
      <c r="B342" s="17" t="n">
        <v>0</v>
      </c>
      <c r="C342" s="17" t="n">
        <v>1</v>
      </c>
      <c r="D342" s="17" t="n">
        <v>1</v>
      </c>
      <c r="E342" s="17" t="n">
        <v>0</v>
      </c>
      <c r="F342" s="17" t="n">
        <v>7</v>
      </c>
      <c r="G342" s="17" t="n">
        <v>0</v>
      </c>
      <c r="H342" s="17" t="n">
        <v>3</v>
      </c>
      <c r="I342" s="17" t="n">
        <v>0</v>
      </c>
      <c r="J342" s="17" t="n">
        <v>1</v>
      </c>
      <c r="K342" s="17" t="n">
        <v>3</v>
      </c>
      <c r="L342" s="17" t="n">
        <v>0</v>
      </c>
      <c r="M342" s="17" t="n">
        <v>2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8" t="s">
        <v>304</v>
      </c>
      <c r="T342" s="9" t="s">
        <v>305</v>
      </c>
      <c r="U342" s="26" t="n">
        <v>1</v>
      </c>
      <c r="V342" s="26" t="n">
        <v>1</v>
      </c>
      <c r="W342" s="26" t="n">
        <v>1</v>
      </c>
      <c r="X342" s="26" t="n">
        <v>1</v>
      </c>
      <c r="Y342" s="26" t="n">
        <v>1</v>
      </c>
      <c r="Z342" s="26" t="n">
        <v>1</v>
      </c>
      <c r="AA342" s="26" t="n">
        <v>1</v>
      </c>
      <c r="AB342" s="19" t="n">
        <v>2020</v>
      </c>
      <c r="AD342" s="1"/>
    </row>
    <row r="343" customFormat="false" ht="37.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8" t="s">
        <v>306</v>
      </c>
      <c r="T343" s="9" t="s">
        <v>32</v>
      </c>
      <c r="U343" s="26" t="n">
        <v>8918</v>
      </c>
      <c r="V343" s="26" t="n">
        <v>10200</v>
      </c>
      <c r="W343" s="26" t="n">
        <v>11200</v>
      </c>
      <c r="X343" s="26" t="n">
        <v>12200</v>
      </c>
      <c r="Y343" s="26" t="n">
        <v>13200</v>
      </c>
      <c r="Z343" s="26" t="n">
        <v>14200</v>
      </c>
      <c r="AA343" s="26" t="n">
        <f aca="false">SUM(U343:Z343)</f>
        <v>69918</v>
      </c>
      <c r="AB343" s="19" t="n">
        <v>2020</v>
      </c>
      <c r="AD343" s="1"/>
    </row>
    <row r="344" customFormat="false" ht="136.5" hidden="false" customHeight="true" outlineLevel="0" collapsed="false">
      <c r="B344" s="17" t="n">
        <v>0</v>
      </c>
      <c r="C344" s="17" t="n">
        <v>1</v>
      </c>
      <c r="D344" s="17" t="n">
        <v>1</v>
      </c>
      <c r="E344" s="17" t="n">
        <v>0</v>
      </c>
      <c r="F344" s="17" t="n">
        <v>7</v>
      </c>
      <c r="G344" s="17" t="n">
        <v>0</v>
      </c>
      <c r="H344" s="17" t="n">
        <v>3</v>
      </c>
      <c r="I344" s="17" t="n">
        <v>0</v>
      </c>
      <c r="J344" s="17" t="n">
        <v>1</v>
      </c>
      <c r="K344" s="17" t="n">
        <v>3</v>
      </c>
      <c r="L344" s="17" t="n">
        <v>0</v>
      </c>
      <c r="M344" s="17" t="n">
        <v>3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22" t="s">
        <v>307</v>
      </c>
      <c r="T344" s="23" t="s">
        <v>16</v>
      </c>
      <c r="U344" s="35" t="n">
        <v>0</v>
      </c>
      <c r="V344" s="35" t="n">
        <v>0</v>
      </c>
      <c r="W344" s="35" t="n">
        <v>0</v>
      </c>
      <c r="X344" s="35" t="n">
        <v>0</v>
      </c>
      <c r="Y344" s="35" t="n">
        <v>0</v>
      </c>
      <c r="Z344" s="35" t="n">
        <v>0</v>
      </c>
      <c r="AA344" s="35" t="n">
        <v>0</v>
      </c>
      <c r="AB344" s="25" t="n">
        <v>2020</v>
      </c>
      <c r="AD344" s="1"/>
    </row>
    <row r="345" customFormat="false" ht="56.2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8" t="s">
        <v>308</v>
      </c>
      <c r="T345" s="9" t="s">
        <v>36</v>
      </c>
      <c r="U345" s="19" t="n">
        <v>53</v>
      </c>
      <c r="V345" s="19" t="n">
        <v>53</v>
      </c>
      <c r="W345" s="19" t="n">
        <v>53</v>
      </c>
      <c r="X345" s="19" t="n">
        <v>53</v>
      </c>
      <c r="Y345" s="19" t="n">
        <v>55</v>
      </c>
      <c r="Z345" s="19" t="n">
        <v>56</v>
      </c>
      <c r="AA345" s="19" t="n">
        <v>56</v>
      </c>
      <c r="AB345" s="19" t="n">
        <v>2020</v>
      </c>
      <c r="AD345" s="1"/>
    </row>
    <row r="346" customFormat="false" ht="63" hidden="false" customHeight="tru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8" t="s">
        <v>309</v>
      </c>
      <c r="T346" s="9" t="s">
        <v>36</v>
      </c>
      <c r="U346" s="19" t="n">
        <v>24</v>
      </c>
      <c r="V346" s="19" t="n">
        <v>24</v>
      </c>
      <c r="W346" s="19" t="n">
        <v>24</v>
      </c>
      <c r="X346" s="19" t="n">
        <v>24</v>
      </c>
      <c r="Y346" s="19" t="n">
        <v>24</v>
      </c>
      <c r="Z346" s="19" t="n">
        <v>24</v>
      </c>
      <c r="AA346" s="19" t="n">
        <f aca="false">SUM(U346:Z346)</f>
        <v>144</v>
      </c>
      <c r="AB346" s="19" t="n">
        <v>2020</v>
      </c>
      <c r="AD346" s="1"/>
    </row>
    <row r="347" customFormat="false" ht="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8" t="s">
        <v>310</v>
      </c>
      <c r="T347" s="9" t="s">
        <v>49</v>
      </c>
      <c r="U347" s="19" t="n">
        <v>1</v>
      </c>
      <c r="V347" s="19" t="n">
        <v>1</v>
      </c>
      <c r="W347" s="19" t="n">
        <v>1</v>
      </c>
      <c r="X347" s="19" t="n">
        <v>1</v>
      </c>
      <c r="Y347" s="19" t="n">
        <v>1</v>
      </c>
      <c r="Z347" s="19" t="n">
        <v>1</v>
      </c>
      <c r="AA347" s="19" t="n">
        <v>1</v>
      </c>
      <c r="AB347" s="19" t="n">
        <v>2020</v>
      </c>
      <c r="AD347" s="1"/>
    </row>
    <row r="348" customFormat="false" ht="56.2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8" t="s">
        <v>311</v>
      </c>
      <c r="T348" s="9" t="s">
        <v>32</v>
      </c>
      <c r="U348" s="26" t="n">
        <v>6450</v>
      </c>
      <c r="V348" s="26" t="n">
        <v>6455</v>
      </c>
      <c r="W348" s="26" t="n">
        <v>6460</v>
      </c>
      <c r="X348" s="26" t="n">
        <v>6460</v>
      </c>
      <c r="Y348" s="26" t="n">
        <v>6460</v>
      </c>
      <c r="Z348" s="26" t="n">
        <v>6500</v>
      </c>
      <c r="AA348" s="26" t="n">
        <f aca="false">SUM(U348:Z348)</f>
        <v>38785</v>
      </c>
      <c r="AB348" s="19" t="n">
        <v>2020</v>
      </c>
      <c r="AD348" s="1"/>
    </row>
    <row r="349" customFormat="false" ht="56.25" hidden="false" customHeight="false" outlineLevel="0" collapsed="false">
      <c r="B349" s="17" t="n">
        <v>0</v>
      </c>
      <c r="C349" s="17" t="n">
        <v>1</v>
      </c>
      <c r="D349" s="17" t="n">
        <v>1</v>
      </c>
      <c r="E349" s="17" t="n">
        <v>0</v>
      </c>
      <c r="F349" s="17" t="n">
        <v>7</v>
      </c>
      <c r="G349" s="17" t="n">
        <v>0</v>
      </c>
      <c r="H349" s="17" t="n">
        <v>3</v>
      </c>
      <c r="I349" s="17" t="n">
        <v>0</v>
      </c>
      <c r="J349" s="17" t="n">
        <v>1</v>
      </c>
      <c r="K349" s="17" t="n">
        <v>3</v>
      </c>
      <c r="L349" s="17" t="n">
        <v>0</v>
      </c>
      <c r="M349" s="17" t="n">
        <v>3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8" t="s">
        <v>312</v>
      </c>
      <c r="T349" s="9" t="s">
        <v>49</v>
      </c>
      <c r="U349" s="19" t="n">
        <v>1</v>
      </c>
      <c r="V349" s="19" t="n">
        <v>1</v>
      </c>
      <c r="W349" s="19" t="n">
        <v>1</v>
      </c>
      <c r="X349" s="19" t="n">
        <v>1</v>
      </c>
      <c r="Y349" s="19" t="n">
        <v>1</v>
      </c>
      <c r="Z349" s="19" t="n">
        <v>1</v>
      </c>
      <c r="AA349" s="19" t="n">
        <v>1</v>
      </c>
      <c r="AB349" s="19" t="n">
        <v>2020</v>
      </c>
      <c r="AD349" s="1"/>
    </row>
    <row r="350" customFormat="false" ht="36.75" hidden="false" customHeight="tru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8" t="s">
        <v>313</v>
      </c>
      <c r="T350" s="9" t="s">
        <v>36</v>
      </c>
      <c r="U350" s="19" t="n">
        <v>5</v>
      </c>
      <c r="V350" s="19" t="n">
        <v>5</v>
      </c>
      <c r="W350" s="19" t="n">
        <v>5</v>
      </c>
      <c r="X350" s="19" t="n">
        <v>5</v>
      </c>
      <c r="Y350" s="19" t="n">
        <v>5</v>
      </c>
      <c r="Z350" s="19" t="n">
        <v>5</v>
      </c>
      <c r="AA350" s="19" t="n">
        <f aca="false">SUM(U350:Z350)</f>
        <v>30</v>
      </c>
      <c r="AB350" s="19" t="n">
        <v>2020</v>
      </c>
      <c r="AD350" s="1"/>
    </row>
    <row r="351" customFormat="false" ht="93.75" hidden="false" customHeight="false" outlineLevel="0" collapsed="false">
      <c r="B351" s="17" t="n">
        <v>0</v>
      </c>
      <c r="C351" s="17" t="n">
        <v>1</v>
      </c>
      <c r="D351" s="17" t="n">
        <v>1</v>
      </c>
      <c r="E351" s="17" t="n">
        <v>0</v>
      </c>
      <c r="F351" s="17" t="n">
        <v>7</v>
      </c>
      <c r="G351" s="17" t="n">
        <v>0</v>
      </c>
      <c r="H351" s="17" t="n">
        <v>0</v>
      </c>
      <c r="I351" s="17" t="n">
        <v>0</v>
      </c>
      <c r="J351" s="17" t="n">
        <v>1</v>
      </c>
      <c r="K351" s="17" t="n">
        <v>3</v>
      </c>
      <c r="L351" s="17" t="n">
        <v>0</v>
      </c>
      <c r="M351" s="17" t="n">
        <v>4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22" t="s">
        <v>314</v>
      </c>
      <c r="T351" s="23" t="s">
        <v>83</v>
      </c>
      <c r="U351" s="24" t="n">
        <f aca="false">U354</f>
        <v>785</v>
      </c>
      <c r="V351" s="24" t="n">
        <f aca="false">V354</f>
        <v>476</v>
      </c>
      <c r="W351" s="24" t="n">
        <f aca="false">W354</f>
        <v>488</v>
      </c>
      <c r="X351" s="24" t="n">
        <f aca="false">X354</f>
        <v>459.6</v>
      </c>
      <c r="Y351" s="24" t="n">
        <f aca="false">Y354</f>
        <v>88</v>
      </c>
      <c r="Z351" s="24" t="n">
        <f aca="false">Z354</f>
        <v>88</v>
      </c>
      <c r="AA351" s="24" t="n">
        <f aca="false">AA354</f>
        <v>2384.6</v>
      </c>
      <c r="AB351" s="25" t="n">
        <v>2020</v>
      </c>
      <c r="AD351" s="1"/>
    </row>
    <row r="352" customFormat="false" ht="78" hidden="false" customHeight="tru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8" t="s">
        <v>315</v>
      </c>
      <c r="T352" s="9" t="s">
        <v>36</v>
      </c>
      <c r="U352" s="19" t="n">
        <v>53</v>
      </c>
      <c r="V352" s="19" t="n">
        <v>53</v>
      </c>
      <c r="W352" s="19" t="n">
        <v>53</v>
      </c>
      <c r="X352" s="19" t="n">
        <v>53</v>
      </c>
      <c r="Y352" s="19" t="n">
        <v>55</v>
      </c>
      <c r="Z352" s="19" t="n">
        <v>56</v>
      </c>
      <c r="AA352" s="19" t="n">
        <v>56</v>
      </c>
      <c r="AB352" s="19" t="n">
        <v>2020</v>
      </c>
      <c r="AD352" s="1"/>
    </row>
    <row r="353" customFormat="false" ht="99" hidden="false" customHeight="tru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8" t="s">
        <v>316</v>
      </c>
      <c r="T353" s="9" t="s">
        <v>36</v>
      </c>
      <c r="U353" s="19" t="n">
        <v>41</v>
      </c>
      <c r="V353" s="19" t="n">
        <v>42</v>
      </c>
      <c r="W353" s="19" t="n">
        <v>43</v>
      </c>
      <c r="X353" s="19" t="n">
        <v>53</v>
      </c>
      <c r="Y353" s="19" t="n">
        <v>55</v>
      </c>
      <c r="Z353" s="19" t="n">
        <v>56</v>
      </c>
      <c r="AA353" s="19" t="n">
        <v>56</v>
      </c>
      <c r="AB353" s="19" t="n">
        <v>2020</v>
      </c>
      <c r="AD353" s="1"/>
    </row>
    <row r="354" customFormat="false" ht="93.75" hidden="false" customHeight="false" outlineLevel="0" collapsed="false">
      <c r="B354" s="17" t="n">
        <v>0</v>
      </c>
      <c r="C354" s="17" t="n">
        <v>1</v>
      </c>
      <c r="D354" s="17" t="n">
        <v>1</v>
      </c>
      <c r="E354" s="17" t="n">
        <v>0</v>
      </c>
      <c r="F354" s="17" t="n">
        <v>7</v>
      </c>
      <c r="G354" s="17" t="n">
        <v>0</v>
      </c>
      <c r="H354" s="17" t="n">
        <v>9</v>
      </c>
      <c r="I354" s="17" t="n">
        <v>0</v>
      </c>
      <c r="J354" s="17" t="n">
        <v>1</v>
      </c>
      <c r="K354" s="17" t="n">
        <v>3</v>
      </c>
      <c r="L354" s="17" t="n">
        <v>0</v>
      </c>
      <c r="M354" s="17" t="n">
        <v>4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8" t="s">
        <v>317</v>
      </c>
      <c r="T354" s="9" t="s">
        <v>83</v>
      </c>
      <c r="U354" s="55" t="n">
        <v>785</v>
      </c>
      <c r="V354" s="55" t="n">
        <v>476</v>
      </c>
      <c r="W354" s="55" t="n">
        <v>488</v>
      </c>
      <c r="X354" s="55" t="n">
        <v>459.6</v>
      </c>
      <c r="Y354" s="55" t="n">
        <v>88</v>
      </c>
      <c r="Z354" s="55" t="n">
        <v>88</v>
      </c>
      <c r="AA354" s="27" t="n">
        <f aca="false">Z354+Y354+X354+W354+V354+U354</f>
        <v>2384.6</v>
      </c>
      <c r="AB354" s="19" t="n">
        <v>2020</v>
      </c>
      <c r="AD354" s="1"/>
    </row>
    <row r="355" customFormat="false" ht="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8" t="s">
        <v>318</v>
      </c>
      <c r="T355" s="9" t="s">
        <v>20</v>
      </c>
      <c r="U355" s="20" t="n">
        <v>86</v>
      </c>
      <c r="V355" s="20" t="n">
        <v>87</v>
      </c>
      <c r="W355" s="20" t="n">
        <v>88</v>
      </c>
      <c r="X355" s="20" t="n">
        <v>88</v>
      </c>
      <c r="Y355" s="20" t="n">
        <v>88</v>
      </c>
      <c r="Z355" s="20" t="n">
        <v>88</v>
      </c>
      <c r="AA355" s="20" t="n">
        <v>88</v>
      </c>
      <c r="AB355" s="19" t="n">
        <v>2020</v>
      </c>
      <c r="AD355" s="1"/>
    </row>
    <row r="356" customFormat="false" ht="94.5" hidden="false" customHeight="tru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8" t="s">
        <v>316</v>
      </c>
      <c r="T356" s="9" t="s">
        <v>36</v>
      </c>
      <c r="U356" s="19" t="n">
        <v>41</v>
      </c>
      <c r="V356" s="19" t="n">
        <v>42</v>
      </c>
      <c r="W356" s="19" t="n">
        <v>43</v>
      </c>
      <c r="X356" s="19" t="n">
        <v>53</v>
      </c>
      <c r="Y356" s="19" t="n">
        <v>55</v>
      </c>
      <c r="Z356" s="19" t="n">
        <v>56</v>
      </c>
      <c r="AA356" s="19" t="n">
        <v>56</v>
      </c>
      <c r="AB356" s="19" t="n">
        <v>2020</v>
      </c>
      <c r="AD356" s="1"/>
    </row>
    <row r="357" customFormat="false" ht="56.25" hidden="false" customHeight="false" outlineLevel="0" collapsed="false">
      <c r="B357" s="17" t="n">
        <v>0</v>
      </c>
      <c r="C357" s="17" t="n">
        <v>1</v>
      </c>
      <c r="D357" s="17" t="n">
        <v>1</v>
      </c>
      <c r="E357" s="17" t="n">
        <v>0</v>
      </c>
      <c r="F357" s="17" t="n">
        <v>7</v>
      </c>
      <c r="G357" s="17" t="n">
        <v>0</v>
      </c>
      <c r="H357" s="17" t="n">
        <v>9</v>
      </c>
      <c r="I357" s="17" t="n">
        <v>0</v>
      </c>
      <c r="J357" s="17" t="n">
        <v>1</v>
      </c>
      <c r="K357" s="17" t="n">
        <v>3</v>
      </c>
      <c r="L357" s="17" t="n">
        <v>0</v>
      </c>
      <c r="M357" s="17" t="n">
        <v>4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8" t="s">
        <v>319</v>
      </c>
      <c r="T357" s="9" t="s">
        <v>49</v>
      </c>
      <c r="U357" s="19" t="n">
        <v>1</v>
      </c>
      <c r="V357" s="19" t="n">
        <v>1</v>
      </c>
      <c r="W357" s="19" t="n">
        <v>1</v>
      </c>
      <c r="X357" s="19" t="n">
        <v>1</v>
      </c>
      <c r="Y357" s="19" t="n">
        <v>1</v>
      </c>
      <c r="Z357" s="19" t="n">
        <v>1</v>
      </c>
      <c r="AA357" s="19" t="n">
        <v>1</v>
      </c>
      <c r="AB357" s="19" t="n">
        <v>2020</v>
      </c>
      <c r="AD357" s="1"/>
    </row>
    <row r="358" customFormat="false" ht="40.5" hidden="false" customHeight="tru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8" t="s">
        <v>320</v>
      </c>
      <c r="T358" s="9" t="s">
        <v>36</v>
      </c>
      <c r="U358" s="19" t="n">
        <v>45</v>
      </c>
      <c r="V358" s="19" t="n">
        <v>49</v>
      </c>
      <c r="W358" s="19" t="n">
        <v>51</v>
      </c>
      <c r="X358" s="19" t="n">
        <v>53</v>
      </c>
      <c r="Y358" s="19" t="n">
        <v>55</v>
      </c>
      <c r="Z358" s="19" t="n">
        <v>56</v>
      </c>
      <c r="AA358" s="19" t="n">
        <v>56</v>
      </c>
      <c r="AB358" s="19" t="n">
        <v>2020</v>
      </c>
      <c r="AD358" s="1"/>
    </row>
    <row r="359" customFormat="false" ht="37.5" hidden="false" customHeight="false" outlineLevel="0" collapsed="false">
      <c r="B359" s="17" t="n">
        <v>0</v>
      </c>
      <c r="C359" s="17" t="n">
        <v>1</v>
      </c>
      <c r="D359" s="17" t="n">
        <v>1</v>
      </c>
      <c r="E359" s="17" t="n">
        <v>0</v>
      </c>
      <c r="F359" s="17" t="n">
        <v>7</v>
      </c>
      <c r="G359" s="17" t="n">
        <v>0</v>
      </c>
      <c r="H359" s="17" t="n">
        <v>9</v>
      </c>
      <c r="I359" s="17" t="n">
        <v>0</v>
      </c>
      <c r="J359" s="17" t="n">
        <v>1</v>
      </c>
      <c r="K359" s="17" t="n">
        <v>3</v>
      </c>
      <c r="L359" s="17" t="n">
        <v>0</v>
      </c>
      <c r="M359" s="17" t="n">
        <v>5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22" t="s">
        <v>321</v>
      </c>
      <c r="T359" s="23" t="s">
        <v>16</v>
      </c>
      <c r="U359" s="24" t="n">
        <f aca="false">U361+U363</f>
        <v>167</v>
      </c>
      <c r="V359" s="24" t="n">
        <f aca="false">V361+V363</f>
        <v>94</v>
      </c>
      <c r="W359" s="24" t="n">
        <f aca="false">W361+W363</f>
        <v>82</v>
      </c>
      <c r="X359" s="24" t="n">
        <f aca="false">X361+X363</f>
        <v>82</v>
      </c>
      <c r="Y359" s="24" t="n">
        <f aca="false">Y361+Y363</f>
        <v>25</v>
      </c>
      <c r="Z359" s="24" t="n">
        <f aca="false">Z361+Z363</f>
        <v>25</v>
      </c>
      <c r="AA359" s="24" t="n">
        <f aca="false">AA361+AA363</f>
        <v>475</v>
      </c>
      <c r="AB359" s="25" t="n">
        <v>2020</v>
      </c>
      <c r="AD359" s="1"/>
    </row>
    <row r="360" customFormat="false" ht="75.75" hidden="false" customHeight="tru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8" t="s">
        <v>322</v>
      </c>
      <c r="T360" s="9" t="s">
        <v>36</v>
      </c>
      <c r="U360" s="19" t="n">
        <v>153</v>
      </c>
      <c r="V360" s="19" t="n">
        <v>152</v>
      </c>
      <c r="W360" s="19" t="n">
        <v>148</v>
      </c>
      <c r="X360" s="19" t="n">
        <v>148</v>
      </c>
      <c r="Y360" s="19" t="n">
        <v>154</v>
      </c>
      <c r="Z360" s="19" t="n">
        <v>155</v>
      </c>
      <c r="AA360" s="19" t="n">
        <v>155</v>
      </c>
      <c r="AB360" s="19" t="n">
        <v>2020</v>
      </c>
      <c r="AD360" s="1"/>
    </row>
    <row r="361" customFormat="false" ht="99.75" hidden="false" customHeight="true" outlineLevel="0" collapsed="false">
      <c r="B361" s="17" t="n">
        <v>0</v>
      </c>
      <c r="C361" s="17" t="n">
        <v>1</v>
      </c>
      <c r="D361" s="17" t="n">
        <v>1</v>
      </c>
      <c r="E361" s="17" t="n">
        <v>0</v>
      </c>
      <c r="F361" s="17" t="n">
        <v>7</v>
      </c>
      <c r="G361" s="17" t="n">
        <v>0</v>
      </c>
      <c r="H361" s="17" t="n">
        <v>9</v>
      </c>
      <c r="I361" s="17" t="n">
        <v>0</v>
      </c>
      <c r="J361" s="17" t="n">
        <v>1</v>
      </c>
      <c r="K361" s="17" t="n">
        <v>3</v>
      </c>
      <c r="L361" s="17" t="n">
        <v>0</v>
      </c>
      <c r="M361" s="17" t="n">
        <v>5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8" t="s">
        <v>323</v>
      </c>
      <c r="T361" s="9" t="s">
        <v>16</v>
      </c>
      <c r="U361" s="36" t="n">
        <v>94</v>
      </c>
      <c r="V361" s="36" t="n">
        <v>60</v>
      </c>
      <c r="W361" s="36" t="n">
        <v>60</v>
      </c>
      <c r="X361" s="36" t="n">
        <v>60</v>
      </c>
      <c r="Y361" s="36" t="n">
        <v>17</v>
      </c>
      <c r="Z361" s="36" t="n">
        <v>17</v>
      </c>
      <c r="AA361" s="36" t="n">
        <f aca="false">U361+V361+W361+X361+Y361+Z361</f>
        <v>308</v>
      </c>
      <c r="AB361" s="19" t="n">
        <v>2020</v>
      </c>
      <c r="AD361" s="1"/>
    </row>
    <row r="362" customFormat="false" ht="117.75" hidden="false" customHeight="tru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8" t="s">
        <v>324</v>
      </c>
      <c r="T362" s="9" t="s">
        <v>36</v>
      </c>
      <c r="U362" s="19" t="n">
        <v>67</v>
      </c>
      <c r="V362" s="19" t="n">
        <v>67</v>
      </c>
      <c r="W362" s="19" t="n">
        <v>68</v>
      </c>
      <c r="X362" s="19" t="n">
        <v>68</v>
      </c>
      <c r="Y362" s="19" t="n">
        <v>68</v>
      </c>
      <c r="Z362" s="19" t="n">
        <v>68</v>
      </c>
      <c r="AA362" s="19" t="n">
        <v>68</v>
      </c>
      <c r="AB362" s="19" t="n">
        <v>2020</v>
      </c>
      <c r="AD362" s="1"/>
    </row>
    <row r="363" customFormat="false" ht="93.75" hidden="false" customHeight="false" outlineLevel="0" collapsed="false">
      <c r="B363" s="17" t="n">
        <v>0</v>
      </c>
      <c r="C363" s="17" t="n">
        <v>1</v>
      </c>
      <c r="D363" s="17" t="n">
        <v>1</v>
      </c>
      <c r="E363" s="17" t="n">
        <v>0</v>
      </c>
      <c r="F363" s="17" t="n">
        <v>7</v>
      </c>
      <c r="G363" s="17" t="n">
        <v>0</v>
      </c>
      <c r="H363" s="17" t="n">
        <v>9</v>
      </c>
      <c r="I363" s="17" t="n">
        <v>0</v>
      </c>
      <c r="J363" s="17" t="n">
        <v>1</v>
      </c>
      <c r="K363" s="17" t="n">
        <v>3</v>
      </c>
      <c r="L363" s="17" t="n">
        <v>0</v>
      </c>
      <c r="M363" s="17" t="n">
        <v>5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8" t="s">
        <v>325</v>
      </c>
      <c r="T363" s="9" t="s">
        <v>16</v>
      </c>
      <c r="U363" s="36" t="n">
        <v>73</v>
      </c>
      <c r="V363" s="36" t="n">
        <v>34</v>
      </c>
      <c r="W363" s="36" t="n">
        <v>22</v>
      </c>
      <c r="X363" s="36" t="n">
        <v>22</v>
      </c>
      <c r="Y363" s="36" t="n">
        <v>8</v>
      </c>
      <c r="Z363" s="36" t="n">
        <v>8</v>
      </c>
      <c r="AA363" s="36" t="n">
        <f aca="false">U363+V363+W363+X363+Y363+Z363</f>
        <v>167</v>
      </c>
      <c r="AB363" s="19" t="n">
        <v>2020</v>
      </c>
      <c r="AD363" s="1"/>
    </row>
    <row r="364" customFormat="false" ht="140.25" hidden="false" customHeight="tru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8" t="s">
        <v>326</v>
      </c>
      <c r="T364" s="9" t="s">
        <v>20</v>
      </c>
      <c r="U364" s="20" t="n">
        <v>100</v>
      </c>
      <c r="V364" s="20" t="n">
        <v>100</v>
      </c>
      <c r="W364" s="20" t="n">
        <v>100</v>
      </c>
      <c r="X364" s="20" t="n">
        <v>100</v>
      </c>
      <c r="Y364" s="20" t="n">
        <v>100</v>
      </c>
      <c r="Z364" s="20" t="n">
        <v>100</v>
      </c>
      <c r="AA364" s="20" t="n">
        <v>100</v>
      </c>
      <c r="AB364" s="19" t="n">
        <v>2020</v>
      </c>
      <c r="AD364" s="1"/>
    </row>
    <row r="365" customFormat="false" ht="56.25" hidden="false" customHeight="false" outlineLevel="0" collapsed="false">
      <c r="B365" s="17" t="n">
        <v>0</v>
      </c>
      <c r="C365" s="17" t="n">
        <v>1</v>
      </c>
      <c r="D365" s="17" t="n">
        <v>1</v>
      </c>
      <c r="E365" s="17" t="n">
        <v>0</v>
      </c>
      <c r="F365" s="17" t="n">
        <v>7</v>
      </c>
      <c r="G365" s="17" t="n">
        <v>0</v>
      </c>
      <c r="H365" s="17" t="n">
        <v>3</v>
      </c>
      <c r="I365" s="17" t="n">
        <v>0</v>
      </c>
      <c r="J365" s="17" t="n">
        <v>1</v>
      </c>
      <c r="K365" s="17" t="n">
        <v>3</v>
      </c>
      <c r="L365" s="17" t="n">
        <v>0</v>
      </c>
      <c r="M365" s="17" t="n">
        <v>6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22" t="s">
        <v>327</v>
      </c>
      <c r="T365" s="23" t="s">
        <v>16</v>
      </c>
      <c r="U365" s="24" t="n">
        <f aca="false">U367+U371</f>
        <v>0</v>
      </c>
      <c r="V365" s="24" t="n">
        <f aca="false">V367+V371</f>
        <v>0</v>
      </c>
      <c r="W365" s="24" t="n">
        <f aca="false">W367+W371</f>
        <v>40</v>
      </c>
      <c r="X365" s="24" t="n">
        <f aca="false">X367+X371</f>
        <v>78.1</v>
      </c>
      <c r="Y365" s="24" t="n">
        <f aca="false">Y367+Y371</f>
        <v>0</v>
      </c>
      <c r="Z365" s="24" t="n">
        <f aca="false">Z367+Z371</f>
        <v>0</v>
      </c>
      <c r="AA365" s="24" t="n">
        <f aca="false">AA367+AA371</f>
        <v>118.1</v>
      </c>
      <c r="AB365" s="25" t="n">
        <v>2018</v>
      </c>
      <c r="AD365" s="1"/>
    </row>
    <row r="366" customFormat="false" ht="56.2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8" t="s">
        <v>328</v>
      </c>
      <c r="T366" s="9" t="s">
        <v>36</v>
      </c>
      <c r="U366" s="19" t="n">
        <v>0</v>
      </c>
      <c r="V366" s="19" t="n">
        <v>0</v>
      </c>
      <c r="W366" s="19" t="n">
        <v>1</v>
      </c>
      <c r="X366" s="19" t="n">
        <v>1</v>
      </c>
      <c r="Y366" s="19" t="n">
        <v>0</v>
      </c>
      <c r="Z366" s="19" t="n">
        <v>0</v>
      </c>
      <c r="AA366" s="19" t="n">
        <f aca="false">SUM(U366:Z366)</f>
        <v>2</v>
      </c>
      <c r="AB366" s="19" t="n">
        <v>2018</v>
      </c>
      <c r="AD366" s="1"/>
    </row>
    <row r="367" customFormat="false" ht="75" hidden="false" customHeight="false" outlineLevel="0" collapsed="false">
      <c r="B367" s="17" t="n">
        <v>0</v>
      </c>
      <c r="C367" s="17" t="n">
        <v>1</v>
      </c>
      <c r="D367" s="17" t="n">
        <v>1</v>
      </c>
      <c r="E367" s="17" t="n">
        <v>0</v>
      </c>
      <c r="F367" s="17" t="n">
        <v>7</v>
      </c>
      <c r="G367" s="17" t="n">
        <v>0</v>
      </c>
      <c r="H367" s="17" t="n">
        <v>3</v>
      </c>
      <c r="I367" s="17" t="n">
        <v>0</v>
      </c>
      <c r="J367" s="17" t="n">
        <v>1</v>
      </c>
      <c r="K367" s="17" t="n">
        <v>3</v>
      </c>
      <c r="L367" s="17" t="n">
        <v>0</v>
      </c>
      <c r="M367" s="17" t="n">
        <v>6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8" t="s">
        <v>329</v>
      </c>
      <c r="T367" s="9" t="s">
        <v>16</v>
      </c>
      <c r="U367" s="36" t="n">
        <v>0</v>
      </c>
      <c r="V367" s="36" t="n">
        <v>0</v>
      </c>
      <c r="W367" s="36" t="n">
        <v>40</v>
      </c>
      <c r="X367" s="36" t="n">
        <v>56.4</v>
      </c>
      <c r="Y367" s="36" t="n">
        <v>0</v>
      </c>
      <c r="Z367" s="36" t="n">
        <v>0</v>
      </c>
      <c r="AA367" s="36" t="n">
        <f aca="false">U367+V367+W367+X367+Y367+Z367</f>
        <v>96.4</v>
      </c>
      <c r="AB367" s="19" t="n">
        <v>2018</v>
      </c>
      <c r="AD367" s="1"/>
    </row>
    <row r="368" customFormat="false" ht="56.2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8" t="s">
        <v>328</v>
      </c>
      <c r="T368" s="9" t="s">
        <v>36</v>
      </c>
      <c r="U368" s="19" t="n">
        <v>0</v>
      </c>
      <c r="V368" s="19" t="n">
        <v>0</v>
      </c>
      <c r="W368" s="19" t="n">
        <v>1</v>
      </c>
      <c r="X368" s="19" t="n">
        <v>1</v>
      </c>
      <c r="Y368" s="19" t="n">
        <v>0</v>
      </c>
      <c r="Z368" s="19" t="n">
        <v>0</v>
      </c>
      <c r="AA368" s="19" t="n">
        <f aca="false">SUM(U368:Z368)</f>
        <v>2</v>
      </c>
      <c r="AB368" s="19" t="n">
        <v>2018</v>
      </c>
      <c r="AD368" s="1"/>
    </row>
    <row r="369" customFormat="false" ht="56.25" hidden="false" customHeight="false" outlineLevel="0" collapsed="false">
      <c r="B369" s="17" t="n">
        <v>0</v>
      </c>
      <c r="C369" s="17" t="n">
        <v>1</v>
      </c>
      <c r="D369" s="17" t="n">
        <v>1</v>
      </c>
      <c r="E369" s="17" t="n">
        <v>0</v>
      </c>
      <c r="F369" s="17" t="n">
        <v>7</v>
      </c>
      <c r="G369" s="17" t="n">
        <v>0</v>
      </c>
      <c r="H369" s="17" t="n">
        <v>3</v>
      </c>
      <c r="I369" s="17" t="n">
        <v>0</v>
      </c>
      <c r="J369" s="17" t="n">
        <v>1</v>
      </c>
      <c r="K369" s="17" t="n">
        <v>3</v>
      </c>
      <c r="L369" s="17" t="n">
        <v>0</v>
      </c>
      <c r="M369" s="17" t="n">
        <v>6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8" t="s">
        <v>330</v>
      </c>
      <c r="T369" s="9" t="s">
        <v>49</v>
      </c>
      <c r="U369" s="19" t="n">
        <v>0</v>
      </c>
      <c r="V369" s="19" t="n">
        <v>0</v>
      </c>
      <c r="W369" s="19" t="n">
        <v>1</v>
      </c>
      <c r="X369" s="19" t="n">
        <v>1</v>
      </c>
      <c r="Y369" s="19" t="n">
        <v>0</v>
      </c>
      <c r="Z369" s="19" t="n">
        <v>0</v>
      </c>
      <c r="AA369" s="19" t="n">
        <v>1</v>
      </c>
      <c r="AB369" s="19" t="n">
        <v>2018</v>
      </c>
      <c r="AD369" s="1"/>
    </row>
    <row r="370" customFormat="false" ht="37.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8" t="s">
        <v>331</v>
      </c>
      <c r="T370" s="9" t="s">
        <v>20</v>
      </c>
      <c r="U370" s="20" t="n">
        <v>0</v>
      </c>
      <c r="V370" s="20" t="n">
        <v>0</v>
      </c>
      <c r="W370" s="20" t="n">
        <v>100</v>
      </c>
      <c r="X370" s="20" t="n">
        <v>100</v>
      </c>
      <c r="Y370" s="20" t="n">
        <v>0</v>
      </c>
      <c r="Z370" s="20" t="n">
        <v>0</v>
      </c>
      <c r="AA370" s="20" t="n">
        <v>100</v>
      </c>
      <c r="AB370" s="19" t="n">
        <v>2018</v>
      </c>
      <c r="AD370" s="1"/>
    </row>
    <row r="371" customFormat="false" ht="37.5" hidden="false" customHeight="false" outlineLevel="0" collapsed="false">
      <c r="B371" s="17" t="n">
        <v>0</v>
      </c>
      <c r="C371" s="17" t="n">
        <v>1</v>
      </c>
      <c r="D371" s="17" t="n">
        <v>1</v>
      </c>
      <c r="E371" s="17" t="n">
        <v>0</v>
      </c>
      <c r="F371" s="17" t="n">
        <v>7</v>
      </c>
      <c r="G371" s="17" t="n">
        <v>0</v>
      </c>
      <c r="H371" s="17" t="n">
        <v>3</v>
      </c>
      <c r="I371" s="17" t="n">
        <v>0</v>
      </c>
      <c r="J371" s="17" t="n">
        <v>1</v>
      </c>
      <c r="K371" s="17" t="n">
        <v>3</v>
      </c>
      <c r="L371" s="17" t="n">
        <v>0</v>
      </c>
      <c r="M371" s="17" t="n">
        <v>6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8" t="s">
        <v>332</v>
      </c>
      <c r="T371" s="9" t="s">
        <v>16</v>
      </c>
      <c r="U371" s="36" t="n">
        <v>0</v>
      </c>
      <c r="V371" s="36" t="n">
        <v>0</v>
      </c>
      <c r="W371" s="36" t="n">
        <v>0</v>
      </c>
      <c r="X371" s="36" t="n">
        <v>21.7</v>
      </c>
      <c r="Y371" s="36" t="n">
        <v>0</v>
      </c>
      <c r="Z371" s="36" t="n">
        <v>0</v>
      </c>
      <c r="AA371" s="36" t="n">
        <f aca="false">U371+V371+W371+X371+Y371+Z371</f>
        <v>21.7</v>
      </c>
      <c r="AB371" s="19" t="n">
        <v>2018</v>
      </c>
      <c r="AD371" s="1"/>
    </row>
    <row r="372" customFormat="false" ht="56.2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8" t="s">
        <v>333</v>
      </c>
      <c r="T372" s="9" t="s">
        <v>36</v>
      </c>
      <c r="U372" s="19" t="n">
        <v>0</v>
      </c>
      <c r="V372" s="19" t="n">
        <v>0</v>
      </c>
      <c r="W372" s="19" t="n">
        <v>0</v>
      </c>
      <c r="X372" s="19" t="n">
        <v>1</v>
      </c>
      <c r="Y372" s="19" t="n">
        <v>0</v>
      </c>
      <c r="Z372" s="19" t="n">
        <v>0</v>
      </c>
      <c r="AA372" s="34" t="n">
        <f aca="false">U372+V372+W372+X372+Y372+Z372</f>
        <v>1</v>
      </c>
      <c r="AB372" s="19" t="n">
        <v>2018</v>
      </c>
      <c r="AD372" s="1"/>
    </row>
    <row r="373" customFormat="false" ht="58.5" hidden="false" customHeight="true" outlineLevel="0" collapsed="false">
      <c r="B373" s="17" t="n">
        <v>0</v>
      </c>
      <c r="C373" s="17" t="n">
        <v>1</v>
      </c>
      <c r="D373" s="17" t="n">
        <v>1</v>
      </c>
      <c r="E373" s="17" t="n">
        <v>0</v>
      </c>
      <c r="F373" s="17" t="n">
        <v>7</v>
      </c>
      <c r="G373" s="17" t="n">
        <v>0</v>
      </c>
      <c r="H373" s="17" t="n">
        <v>3</v>
      </c>
      <c r="I373" s="17" t="n">
        <v>0</v>
      </c>
      <c r="J373" s="17" t="n">
        <v>1</v>
      </c>
      <c r="K373" s="17" t="n">
        <v>3</v>
      </c>
      <c r="L373" s="17" t="n">
        <v>0</v>
      </c>
      <c r="M373" s="17" t="n">
        <v>7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22" t="s">
        <v>334</v>
      </c>
      <c r="T373" s="23" t="s">
        <v>16</v>
      </c>
      <c r="U373" s="24" t="n">
        <f aca="false">U375+U376</f>
        <v>0</v>
      </c>
      <c r="V373" s="24" t="n">
        <f aca="false">V375+V376</f>
        <v>0</v>
      </c>
      <c r="W373" s="24" t="n">
        <f aca="false">W375+W376</f>
        <v>2885.7</v>
      </c>
      <c r="X373" s="24" t="n">
        <f aca="false">X375+X376</f>
        <v>0</v>
      </c>
      <c r="Y373" s="24" t="n">
        <f aca="false">Y375+Y376</f>
        <v>0</v>
      </c>
      <c r="Z373" s="24" t="n">
        <f aca="false">Z375+Z376</f>
        <v>0</v>
      </c>
      <c r="AA373" s="24" t="n">
        <f aca="false">AA375+AA376</f>
        <v>2885.7</v>
      </c>
      <c r="AB373" s="25" t="n">
        <v>2017</v>
      </c>
      <c r="AD373" s="1"/>
    </row>
    <row r="374" customFormat="false" ht="54.75" hidden="false" customHeight="tru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8" t="s">
        <v>335</v>
      </c>
      <c r="T374" s="9" t="s">
        <v>36</v>
      </c>
      <c r="U374" s="19" t="n">
        <v>0</v>
      </c>
      <c r="V374" s="19" t="n">
        <v>0</v>
      </c>
      <c r="W374" s="19" t="n">
        <v>1</v>
      </c>
      <c r="X374" s="19" t="n">
        <v>0</v>
      </c>
      <c r="Y374" s="19" t="n">
        <v>0</v>
      </c>
      <c r="Z374" s="19" t="n">
        <v>0</v>
      </c>
      <c r="AA374" s="19" t="n">
        <v>1</v>
      </c>
      <c r="AB374" s="19" t="n">
        <v>2017</v>
      </c>
      <c r="AD374" s="1"/>
    </row>
    <row r="375" customFormat="false" ht="50.25" hidden="false" customHeight="true" outlineLevel="0" collapsed="false">
      <c r="B375" s="17" t="n">
        <v>0</v>
      </c>
      <c r="C375" s="17" t="n">
        <v>1</v>
      </c>
      <c r="D375" s="17" t="n">
        <v>1</v>
      </c>
      <c r="E375" s="17" t="n">
        <v>0</v>
      </c>
      <c r="F375" s="17" t="n">
        <v>7</v>
      </c>
      <c r="G375" s="17" t="n">
        <v>0</v>
      </c>
      <c r="H375" s="17" t="n">
        <v>3</v>
      </c>
      <c r="I375" s="17" t="n">
        <v>0</v>
      </c>
      <c r="J375" s="17" t="n">
        <v>1</v>
      </c>
      <c r="K375" s="17" t="n">
        <v>3</v>
      </c>
      <c r="L375" s="17" t="n">
        <v>0</v>
      </c>
      <c r="M375" s="17" t="n">
        <v>7</v>
      </c>
      <c r="N375" s="17" t="s">
        <v>89</v>
      </c>
      <c r="O375" s="17" t="n">
        <v>0</v>
      </c>
      <c r="P375" s="17" t="n">
        <v>2</v>
      </c>
      <c r="Q375" s="17" t="n">
        <v>7</v>
      </c>
      <c r="R375" s="17" t="s">
        <v>280</v>
      </c>
      <c r="S375" s="18" t="s">
        <v>336</v>
      </c>
      <c r="T375" s="9" t="s">
        <v>16</v>
      </c>
      <c r="U375" s="32" t="n">
        <v>0</v>
      </c>
      <c r="V375" s="32" t="n">
        <v>0</v>
      </c>
      <c r="W375" s="32" t="n">
        <v>30</v>
      </c>
      <c r="X375" s="32" t="n">
        <v>0</v>
      </c>
      <c r="Y375" s="32" t="n">
        <v>0</v>
      </c>
      <c r="Z375" s="32" t="n">
        <v>0</v>
      </c>
      <c r="AA375" s="32" t="n">
        <f aca="false">SUM(U375:Z375)</f>
        <v>30</v>
      </c>
      <c r="AB375" s="19" t="n">
        <v>2017</v>
      </c>
      <c r="AD375" s="1"/>
    </row>
    <row r="376" customFormat="false" ht="45" hidden="false" customHeight="true" outlineLevel="0" collapsed="false">
      <c r="B376" s="17" t="n">
        <v>0</v>
      </c>
      <c r="C376" s="17" t="n">
        <v>1</v>
      </c>
      <c r="D376" s="17" t="n">
        <v>1</v>
      </c>
      <c r="E376" s="17" t="n">
        <v>0</v>
      </c>
      <c r="F376" s="17" t="n">
        <v>7</v>
      </c>
      <c r="G376" s="17" t="n">
        <v>0</v>
      </c>
      <c r="H376" s="17" t="n">
        <v>3</v>
      </c>
      <c r="I376" s="17" t="n">
        <v>0</v>
      </c>
      <c r="J376" s="17" t="n">
        <v>1</v>
      </c>
      <c r="K376" s="17" t="n">
        <v>3</v>
      </c>
      <c r="L376" s="17" t="n">
        <v>0</v>
      </c>
      <c r="M376" s="17" t="n">
        <v>7</v>
      </c>
      <c r="N376" s="17" t="s">
        <v>87</v>
      </c>
      <c r="O376" s="17" t="n">
        <v>0</v>
      </c>
      <c r="P376" s="17" t="n">
        <v>2</v>
      </c>
      <c r="Q376" s="17" t="n">
        <v>7</v>
      </c>
      <c r="R376" s="17" t="s">
        <v>281</v>
      </c>
      <c r="S376" s="18"/>
      <c r="T376" s="9"/>
      <c r="U376" s="32" t="n">
        <v>0</v>
      </c>
      <c r="V376" s="32" t="n">
        <v>0</v>
      </c>
      <c r="W376" s="32" t="n">
        <v>2855.7</v>
      </c>
      <c r="X376" s="32" t="n">
        <v>0</v>
      </c>
      <c r="Y376" s="32" t="n">
        <v>0</v>
      </c>
      <c r="Z376" s="32" t="n">
        <v>0</v>
      </c>
      <c r="AA376" s="32" t="n">
        <f aca="false">SUM(U376:Z376)</f>
        <v>2855.7</v>
      </c>
      <c r="AB376" s="19" t="n">
        <v>2017</v>
      </c>
      <c r="AD376" s="1"/>
    </row>
    <row r="377" customFormat="false" ht="59.25" hidden="false" customHeight="tru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8" t="s">
        <v>335</v>
      </c>
      <c r="T377" s="9" t="s">
        <v>36</v>
      </c>
      <c r="U377" s="19" t="n">
        <v>0</v>
      </c>
      <c r="V377" s="19" t="n">
        <v>0</v>
      </c>
      <c r="W377" s="19" t="n">
        <v>1</v>
      </c>
      <c r="X377" s="19" t="n">
        <v>0</v>
      </c>
      <c r="Y377" s="19" t="n">
        <v>0</v>
      </c>
      <c r="Z377" s="19" t="n">
        <v>0</v>
      </c>
      <c r="AA377" s="19" t="n">
        <v>1</v>
      </c>
      <c r="AB377" s="19" t="n">
        <v>2017</v>
      </c>
      <c r="AD377" s="1"/>
    </row>
    <row r="378" customFormat="false" ht="114" hidden="false" customHeight="tru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8" t="s">
        <v>337</v>
      </c>
      <c r="T378" s="9" t="s">
        <v>49</v>
      </c>
      <c r="U378" s="19" t="n">
        <v>0</v>
      </c>
      <c r="V378" s="19" t="n">
        <v>0</v>
      </c>
      <c r="W378" s="19" t="n">
        <v>1</v>
      </c>
      <c r="X378" s="19" t="n">
        <v>0</v>
      </c>
      <c r="Y378" s="19" t="n">
        <v>0</v>
      </c>
      <c r="Z378" s="19" t="n">
        <v>0</v>
      </c>
      <c r="AA378" s="19" t="n">
        <f aca="false">SUM(U378:Z378)</f>
        <v>1</v>
      </c>
      <c r="AB378" s="19" t="n">
        <v>2017</v>
      </c>
      <c r="AD378" s="1"/>
    </row>
    <row r="379" customFormat="false" ht="57" hidden="false" customHeight="tru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8" t="s">
        <v>338</v>
      </c>
      <c r="T379" s="9" t="s">
        <v>20</v>
      </c>
      <c r="U379" s="20" t="n">
        <v>0</v>
      </c>
      <c r="V379" s="20" t="n">
        <v>0</v>
      </c>
      <c r="W379" s="20" t="n">
        <v>100</v>
      </c>
      <c r="X379" s="20" t="n">
        <v>0</v>
      </c>
      <c r="Y379" s="20" t="n">
        <v>0</v>
      </c>
      <c r="Z379" s="20" t="n">
        <v>0</v>
      </c>
      <c r="AA379" s="20" t="n">
        <v>100</v>
      </c>
      <c r="AB379" s="19" t="n">
        <v>2017</v>
      </c>
      <c r="AD379" s="1"/>
    </row>
    <row r="380" customFormat="false" ht="75" hidden="false" customHeight="false" outlineLevel="0" collapsed="false">
      <c r="B380" s="17" t="n">
        <v>0</v>
      </c>
      <c r="C380" s="17" t="n">
        <v>1</v>
      </c>
      <c r="D380" s="17" t="n">
        <v>1</v>
      </c>
      <c r="E380" s="17" t="n">
        <v>0</v>
      </c>
      <c r="F380" s="17" t="n">
        <v>7</v>
      </c>
      <c r="G380" s="17" t="n">
        <v>0</v>
      </c>
      <c r="H380" s="17" t="n">
        <v>7</v>
      </c>
      <c r="I380" s="17" t="n">
        <v>0</v>
      </c>
      <c r="J380" s="17" t="n">
        <v>1</v>
      </c>
      <c r="K380" s="17" t="n">
        <v>4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22" t="s">
        <v>339</v>
      </c>
      <c r="T380" s="23" t="s">
        <v>16</v>
      </c>
      <c r="U380" s="24" t="n">
        <f aca="false">U381+U407+U421</f>
        <v>76090.7</v>
      </c>
      <c r="V380" s="24" t="n">
        <f aca="false">V381+V407+V421</f>
        <v>84779.5</v>
      </c>
      <c r="W380" s="24" t="n">
        <f aca="false">W381+W407+W421</f>
        <v>96092.3</v>
      </c>
      <c r="X380" s="24" t="n">
        <f aca="false">X381+X407+X421</f>
        <v>101535</v>
      </c>
      <c r="Y380" s="24" t="n">
        <f aca="false">Y381+Y407+Y421</f>
        <v>105098.5</v>
      </c>
      <c r="Z380" s="24" t="n">
        <f aca="false">Z381+Z407+Z421</f>
        <v>66270.4</v>
      </c>
      <c r="AA380" s="24" t="n">
        <f aca="false">U380+V380+W380+X380+Y380+Z380</f>
        <v>529866.4</v>
      </c>
      <c r="AB380" s="25" t="n">
        <v>2020</v>
      </c>
    </row>
    <row r="381" customFormat="false" ht="56.25" hidden="false" customHeight="false" outlineLevel="0" collapsed="false">
      <c r="B381" s="17" t="n">
        <v>0</v>
      </c>
      <c r="C381" s="17" t="n">
        <v>1</v>
      </c>
      <c r="D381" s="17" t="n">
        <v>1</v>
      </c>
      <c r="E381" s="17" t="n">
        <v>0</v>
      </c>
      <c r="F381" s="17" t="n">
        <v>7</v>
      </c>
      <c r="G381" s="17" t="n">
        <v>0</v>
      </c>
      <c r="H381" s="17" t="n">
        <v>7</v>
      </c>
      <c r="I381" s="17" t="n">
        <v>0</v>
      </c>
      <c r="J381" s="17" t="n">
        <v>1</v>
      </c>
      <c r="K381" s="17" t="n">
        <v>4</v>
      </c>
      <c r="L381" s="17" t="n">
        <v>0</v>
      </c>
      <c r="M381" s="17" t="n">
        <v>1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22" t="s">
        <v>340</v>
      </c>
      <c r="T381" s="23" t="s">
        <v>16</v>
      </c>
      <c r="U381" s="24" t="n">
        <f aca="false">U384+U385+U388+U389+U392+U393+U395+U396+U399+U401+U402+U404+U405</f>
        <v>66681.6</v>
      </c>
      <c r="V381" s="24" t="n">
        <f aca="false">V384+V385+V388+V389+V392+V393+V395+V396+V399+V401+V402+V404+V405</f>
        <v>75175.4</v>
      </c>
      <c r="W381" s="24" t="n">
        <f aca="false">W384+W385+W388+W389+W392+W393+W395+W396+W399+W401+W402+W404+W405</f>
        <v>86133.8</v>
      </c>
      <c r="X381" s="24" t="n">
        <f aca="false">X384+X385+X388+X389+X392+X393+X395+X396+X399+X401+X402+X404+X405</f>
        <v>93099.8</v>
      </c>
      <c r="Y381" s="24" t="n">
        <f aca="false">Y384+Y385+Y388+Y389+Y392+Y393+Y395+Y396+Y399+Y401+Y402+Y404+Y405</f>
        <v>90656.8</v>
      </c>
      <c r="Z381" s="24" t="n">
        <f aca="false">Z384+Z385+Z388+Z389+Z392+Z393+Z395+Z396+Z399+Z401+Z402+Z404+Z405</f>
        <v>58405.2</v>
      </c>
      <c r="AA381" s="24" t="n">
        <f aca="false">AA384+AA385+AA388+AA389+AA392+AA393+AA395+AA396+AA399+AA401+AA402+AA404+AA405</f>
        <v>470152.6</v>
      </c>
      <c r="AB381" s="25" t="n">
        <v>2020</v>
      </c>
    </row>
    <row r="382" customFormat="false" ht="55.5" hidden="false" customHeight="tru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8" t="s">
        <v>341</v>
      </c>
      <c r="T382" s="9" t="s">
        <v>32</v>
      </c>
      <c r="U382" s="26" t="n">
        <v>12850</v>
      </c>
      <c r="V382" s="26" t="n">
        <v>12900</v>
      </c>
      <c r="W382" s="26" t="n">
        <v>12950</v>
      </c>
      <c r="X382" s="26" t="n">
        <v>12950</v>
      </c>
      <c r="Y382" s="26" t="n">
        <v>12950</v>
      </c>
      <c r="Z382" s="26" t="n">
        <v>12950</v>
      </c>
      <c r="AA382" s="26" t="n">
        <f aca="false">U382+V382+W382+X382+Y382+Z382</f>
        <v>77550</v>
      </c>
      <c r="AB382" s="19" t="n">
        <v>2020</v>
      </c>
      <c r="AD382" s="30"/>
      <c r="AE382" s="43"/>
      <c r="AF382" s="43"/>
      <c r="AG382" s="43"/>
    </row>
    <row r="383" customFormat="false" ht="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8" t="s">
        <v>342</v>
      </c>
      <c r="T383" s="9" t="s">
        <v>20</v>
      </c>
      <c r="U383" s="20" t="n">
        <v>80</v>
      </c>
      <c r="V383" s="20" t="n">
        <v>80</v>
      </c>
      <c r="W383" s="20" t="n">
        <v>80</v>
      </c>
      <c r="X383" s="20" t="n">
        <v>80</v>
      </c>
      <c r="Y383" s="20" t="n">
        <v>80</v>
      </c>
      <c r="Z383" s="20" t="n">
        <v>80</v>
      </c>
      <c r="AA383" s="20" t="n">
        <v>80</v>
      </c>
      <c r="AB383" s="19" t="n">
        <v>2020</v>
      </c>
      <c r="AD383" s="30"/>
      <c r="AE383" s="43"/>
      <c r="AF383" s="43"/>
      <c r="AG383" s="43"/>
    </row>
    <row r="384" customFormat="false" ht="45" hidden="false" customHeight="true" outlineLevel="0" collapsed="false">
      <c r="B384" s="17" t="n">
        <v>0</v>
      </c>
      <c r="C384" s="17" t="n">
        <v>1</v>
      </c>
      <c r="D384" s="17" t="n">
        <v>1</v>
      </c>
      <c r="E384" s="17" t="n">
        <v>0</v>
      </c>
      <c r="F384" s="17" t="n">
        <v>7</v>
      </c>
      <c r="G384" s="17" t="n">
        <v>0</v>
      </c>
      <c r="H384" s="17" t="n">
        <v>7</v>
      </c>
      <c r="I384" s="17" t="n">
        <v>0</v>
      </c>
      <c r="J384" s="17" t="n">
        <v>1</v>
      </c>
      <c r="K384" s="17" t="n">
        <v>4</v>
      </c>
      <c r="L384" s="17" t="n">
        <v>0</v>
      </c>
      <c r="M384" s="17" t="n">
        <v>1</v>
      </c>
      <c r="N384" s="17" t="s">
        <v>41</v>
      </c>
      <c r="O384" s="17" t="n">
        <v>0</v>
      </c>
      <c r="P384" s="17" t="n">
        <v>2</v>
      </c>
      <c r="Q384" s="17" t="n">
        <v>4</v>
      </c>
      <c r="R384" s="17" t="n">
        <v>0</v>
      </c>
      <c r="S384" s="18" t="s">
        <v>343</v>
      </c>
      <c r="T384" s="9" t="s">
        <v>16</v>
      </c>
      <c r="U384" s="27" t="n">
        <v>27821.4</v>
      </c>
      <c r="V384" s="27" t="n">
        <v>36460.3</v>
      </c>
      <c r="W384" s="27" t="n">
        <v>42018</v>
      </c>
      <c r="X384" s="27" t="n">
        <v>41026</v>
      </c>
      <c r="Y384" s="27" t="n">
        <v>46907.5</v>
      </c>
      <c r="Z384" s="27" t="n">
        <v>46600.7</v>
      </c>
      <c r="AA384" s="27" t="n">
        <f aca="false">U384+V384+W384+X384+Y384+Z384</f>
        <v>240833.9</v>
      </c>
      <c r="AB384" s="19" t="n">
        <v>2020</v>
      </c>
      <c r="AC384" s="29"/>
      <c r="AD384" s="30"/>
      <c r="AE384" s="43"/>
      <c r="AF384" s="43"/>
      <c r="AG384" s="43"/>
    </row>
    <row r="385" customFormat="false" ht="30.75" hidden="false" customHeight="true" outlineLevel="0" collapsed="false">
      <c r="B385" s="17" t="n">
        <v>0</v>
      </c>
      <c r="C385" s="17" t="n">
        <v>1</v>
      </c>
      <c r="D385" s="17" t="n">
        <v>1</v>
      </c>
      <c r="E385" s="17" t="n">
        <v>0</v>
      </c>
      <c r="F385" s="17" t="n">
        <v>7</v>
      </c>
      <c r="G385" s="17" t="n">
        <v>0</v>
      </c>
      <c r="H385" s="17" t="n">
        <v>7</v>
      </c>
      <c r="I385" s="17" t="n">
        <v>0</v>
      </c>
      <c r="J385" s="17" t="n">
        <v>1</v>
      </c>
      <c r="K385" s="17" t="n">
        <v>4</v>
      </c>
      <c r="L385" s="17" t="n">
        <v>0</v>
      </c>
      <c r="M385" s="17" t="n">
        <v>1</v>
      </c>
      <c r="N385" s="17" t="n">
        <v>1</v>
      </c>
      <c r="O385" s="17" t="n">
        <v>0</v>
      </c>
      <c r="P385" s="17" t="n">
        <v>2</v>
      </c>
      <c r="Q385" s="17" t="n">
        <v>4</v>
      </c>
      <c r="R385" s="17" t="n">
        <v>0</v>
      </c>
      <c r="S385" s="18"/>
      <c r="T385" s="9"/>
      <c r="U385" s="27" t="n">
        <v>26959.7</v>
      </c>
      <c r="V385" s="27" t="n">
        <v>27498.1</v>
      </c>
      <c r="W385" s="32" t="n">
        <v>28875</v>
      </c>
      <c r="X385" s="32" t="n">
        <v>30117</v>
      </c>
      <c r="Y385" s="32" t="n">
        <v>23686.6</v>
      </c>
      <c r="Z385" s="32" t="n">
        <v>0</v>
      </c>
      <c r="AA385" s="27" t="n">
        <f aca="false">U385+V385+W385+X385+Y385+Z385</f>
        <v>137136.4</v>
      </c>
      <c r="AB385" s="19" t="n">
        <v>2018</v>
      </c>
      <c r="AC385" s="38" t="s">
        <v>344</v>
      </c>
      <c r="AD385" s="30"/>
      <c r="AE385" s="43"/>
      <c r="AF385" s="43"/>
      <c r="AG385" s="43"/>
    </row>
    <row r="386" customFormat="false" ht="37.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8" t="s">
        <v>345</v>
      </c>
      <c r="T386" s="9" t="s">
        <v>36</v>
      </c>
      <c r="U386" s="19" t="n">
        <v>9</v>
      </c>
      <c r="V386" s="19" t="n">
        <v>9</v>
      </c>
      <c r="W386" s="19" t="n">
        <v>9</v>
      </c>
      <c r="X386" s="19" t="n">
        <v>9</v>
      </c>
      <c r="Y386" s="19" t="n">
        <v>9</v>
      </c>
      <c r="Z386" s="19" t="n">
        <v>9</v>
      </c>
      <c r="AA386" s="19" t="n">
        <v>9</v>
      </c>
      <c r="AB386" s="19" t="n">
        <v>2020</v>
      </c>
      <c r="AC386" s="3" t="s">
        <v>346</v>
      </c>
      <c r="AD386" s="30"/>
      <c r="AE386" s="43"/>
      <c r="AF386" s="43"/>
      <c r="AG386" s="43"/>
    </row>
    <row r="387" customFormat="false" ht="37.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8" t="s">
        <v>347</v>
      </c>
      <c r="T387" s="9" t="s">
        <v>32</v>
      </c>
      <c r="U387" s="26" t="n">
        <v>5036</v>
      </c>
      <c r="V387" s="26" t="n">
        <v>4556</v>
      </c>
      <c r="W387" s="26" t="n">
        <v>5251</v>
      </c>
      <c r="X387" s="26" t="n">
        <v>5396</v>
      </c>
      <c r="Y387" s="26" t="n">
        <v>5396</v>
      </c>
      <c r="Z387" s="26" t="n">
        <v>5396</v>
      </c>
      <c r="AA387" s="26" t="n">
        <f aca="false">U387+V387+W387+X387+Y387+Z387</f>
        <v>31031</v>
      </c>
      <c r="AB387" s="19" t="n">
        <v>2020</v>
      </c>
      <c r="AD387" s="30"/>
      <c r="AE387" s="43"/>
      <c r="AF387" s="43"/>
      <c r="AG387" s="43"/>
    </row>
    <row r="388" customFormat="false" ht="23.25" hidden="false" customHeight="true" outlineLevel="0" collapsed="false">
      <c r="B388" s="17" t="n">
        <v>0</v>
      </c>
      <c r="C388" s="17" t="n">
        <v>1</v>
      </c>
      <c r="D388" s="17" t="n">
        <v>1</v>
      </c>
      <c r="E388" s="17" t="n">
        <v>0</v>
      </c>
      <c r="F388" s="17" t="n">
        <v>7</v>
      </c>
      <c r="G388" s="17" t="n">
        <v>0</v>
      </c>
      <c r="H388" s="17" t="n">
        <v>7</v>
      </c>
      <c r="I388" s="17" t="n">
        <v>0</v>
      </c>
      <c r="J388" s="17" t="n">
        <v>1</v>
      </c>
      <c r="K388" s="17" t="n">
        <v>4</v>
      </c>
      <c r="L388" s="17" t="n">
        <v>0</v>
      </c>
      <c r="M388" s="17" t="n">
        <v>1</v>
      </c>
      <c r="N388" s="17" t="s">
        <v>41</v>
      </c>
      <c r="O388" s="17" t="n">
        <v>0</v>
      </c>
      <c r="P388" s="17" t="n">
        <v>2</v>
      </c>
      <c r="Q388" s="17" t="n">
        <v>4</v>
      </c>
      <c r="R388" s="17" t="n">
        <v>0</v>
      </c>
      <c r="S388" s="18" t="s">
        <v>348</v>
      </c>
      <c r="T388" s="9" t="s">
        <v>16</v>
      </c>
      <c r="U388" s="27" t="n">
        <v>2001</v>
      </c>
      <c r="V388" s="27" t="n">
        <v>697.3</v>
      </c>
      <c r="W388" s="27" t="n">
        <v>3833.9</v>
      </c>
      <c r="X388" s="27" t="n">
        <v>5231</v>
      </c>
      <c r="Y388" s="27" t="n">
        <v>6033.1</v>
      </c>
      <c r="Z388" s="27" t="n">
        <v>5828.2</v>
      </c>
      <c r="AA388" s="27" t="n">
        <f aca="false">U388+V388+W388+X388+Y388+Z388</f>
        <v>23624.5</v>
      </c>
      <c r="AB388" s="19" t="n">
        <v>2020</v>
      </c>
      <c r="AC388" s="29"/>
      <c r="AD388" s="30"/>
      <c r="AE388" s="43"/>
      <c r="AF388" s="43"/>
      <c r="AG388" s="43"/>
    </row>
    <row r="389" customFormat="false" ht="54" hidden="false" customHeight="true" outlineLevel="0" collapsed="false">
      <c r="B389" s="17" t="n">
        <v>0</v>
      </c>
      <c r="C389" s="17" t="n">
        <v>1</v>
      </c>
      <c r="D389" s="17" t="n">
        <v>1</v>
      </c>
      <c r="E389" s="17" t="n">
        <v>0</v>
      </c>
      <c r="F389" s="17" t="n">
        <v>7</v>
      </c>
      <c r="G389" s="17" t="n">
        <v>0</v>
      </c>
      <c r="H389" s="17" t="n">
        <v>7</v>
      </c>
      <c r="I389" s="17" t="n">
        <v>0</v>
      </c>
      <c r="J389" s="17" t="n">
        <v>1</v>
      </c>
      <c r="K389" s="17" t="n">
        <v>4</v>
      </c>
      <c r="L389" s="17" t="n">
        <v>0</v>
      </c>
      <c r="M389" s="17" t="n">
        <v>1</v>
      </c>
      <c r="N389" s="17" t="n">
        <v>1</v>
      </c>
      <c r="O389" s="17" t="n">
        <v>0</v>
      </c>
      <c r="P389" s="17" t="n">
        <v>2</v>
      </c>
      <c r="Q389" s="17" t="n">
        <v>4</v>
      </c>
      <c r="R389" s="17" t="n">
        <v>0</v>
      </c>
      <c r="S389" s="18"/>
      <c r="T389" s="9"/>
      <c r="U389" s="27" t="n">
        <v>3587.8</v>
      </c>
      <c r="V389" s="27" t="n">
        <v>4551.8</v>
      </c>
      <c r="W389" s="32" t="n">
        <v>4908</v>
      </c>
      <c r="X389" s="32" t="n">
        <v>5512</v>
      </c>
      <c r="Y389" s="32" t="n">
        <v>6429</v>
      </c>
      <c r="Z389" s="32" t="n">
        <v>0</v>
      </c>
      <c r="AA389" s="27" t="n">
        <f aca="false">U389+V389+W389+X389+Y389+Z389</f>
        <v>24988.6</v>
      </c>
      <c r="AB389" s="19" t="n">
        <v>2019</v>
      </c>
      <c r="AC389" s="38" t="s">
        <v>344</v>
      </c>
      <c r="AD389" s="30"/>
      <c r="AE389" s="43"/>
      <c r="AF389" s="43"/>
      <c r="AG389" s="43"/>
    </row>
    <row r="390" customFormat="false" ht="37.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8" t="s">
        <v>345</v>
      </c>
      <c r="T390" s="9" t="s">
        <v>36</v>
      </c>
      <c r="U390" s="19" t="n">
        <v>52</v>
      </c>
      <c r="V390" s="19" t="n">
        <v>52</v>
      </c>
      <c r="W390" s="19" t="n">
        <v>52</v>
      </c>
      <c r="X390" s="19" t="n">
        <v>52</v>
      </c>
      <c r="Y390" s="19" t="n">
        <v>52</v>
      </c>
      <c r="Z390" s="19" t="n">
        <v>52</v>
      </c>
      <c r="AA390" s="19" t="n">
        <v>52</v>
      </c>
      <c r="AB390" s="19" t="n">
        <v>2020</v>
      </c>
      <c r="AC390" s="3" t="s">
        <v>346</v>
      </c>
      <c r="AD390" s="30"/>
      <c r="AE390" s="43"/>
      <c r="AF390" s="43"/>
      <c r="AG390" s="43"/>
    </row>
    <row r="391" customFormat="false" ht="39" hidden="false" customHeight="tru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8" t="s">
        <v>349</v>
      </c>
      <c r="T391" s="9" t="s">
        <v>32</v>
      </c>
      <c r="U391" s="26" t="n">
        <v>4845</v>
      </c>
      <c r="V391" s="26" t="n">
        <v>4845</v>
      </c>
      <c r="W391" s="26" t="n">
        <v>4845</v>
      </c>
      <c r="X391" s="26" t="n">
        <v>4400</v>
      </c>
      <c r="Y391" s="26" t="n">
        <v>4880</v>
      </c>
      <c r="Z391" s="26" t="n">
        <v>4880</v>
      </c>
      <c r="AA391" s="26" t="n">
        <f aca="false">SUM(U391:Z391)</f>
        <v>28695</v>
      </c>
      <c r="AB391" s="19" t="n">
        <v>2020</v>
      </c>
    </row>
    <row r="392" customFormat="false" ht="33.75" hidden="false" customHeight="true" outlineLevel="0" collapsed="false">
      <c r="B392" s="17" t="n">
        <v>0</v>
      </c>
      <c r="C392" s="17" t="n">
        <v>1</v>
      </c>
      <c r="D392" s="17" t="n">
        <v>1</v>
      </c>
      <c r="E392" s="17" t="n">
        <v>0</v>
      </c>
      <c r="F392" s="17" t="n">
        <v>7</v>
      </c>
      <c r="G392" s="17" t="n">
        <v>0</v>
      </c>
      <c r="H392" s="17" t="n">
        <v>7</v>
      </c>
      <c r="I392" s="17" t="n">
        <v>0</v>
      </c>
      <c r="J392" s="17" t="n">
        <v>1</v>
      </c>
      <c r="K392" s="17" t="n">
        <v>4</v>
      </c>
      <c r="L392" s="17" t="n">
        <v>0</v>
      </c>
      <c r="M392" s="17" t="n">
        <v>1</v>
      </c>
      <c r="N392" s="17" t="s">
        <v>41</v>
      </c>
      <c r="O392" s="17" t="n">
        <v>0</v>
      </c>
      <c r="P392" s="17" t="n">
        <v>2</v>
      </c>
      <c r="Q392" s="17" t="n">
        <v>4</v>
      </c>
      <c r="R392" s="17" t="s">
        <v>280</v>
      </c>
      <c r="S392" s="18" t="s">
        <v>350</v>
      </c>
      <c r="T392" s="9" t="s">
        <v>16</v>
      </c>
      <c r="U392" s="27" t="n">
        <v>2059</v>
      </c>
      <c r="V392" s="27" t="n">
        <v>1880</v>
      </c>
      <c r="W392" s="27" t="n">
        <v>2954</v>
      </c>
      <c r="X392" s="27" t="n">
        <v>3210.8</v>
      </c>
      <c r="Y392" s="27" t="n">
        <v>3539.4</v>
      </c>
      <c r="Z392" s="27" t="n">
        <v>3485</v>
      </c>
      <c r="AA392" s="27" t="n">
        <f aca="false">U392+V392+W392+X392+Y392+Z392</f>
        <v>17128.2</v>
      </c>
      <c r="AB392" s="19" t="n">
        <v>2020</v>
      </c>
      <c r="AC392" s="38" t="s">
        <v>344</v>
      </c>
    </row>
    <row r="393" customFormat="false" ht="44.25" hidden="false" customHeight="true" outlineLevel="0" collapsed="false">
      <c r="B393" s="17" t="n">
        <v>0</v>
      </c>
      <c r="C393" s="17" t="n">
        <v>1</v>
      </c>
      <c r="D393" s="17" t="n">
        <v>1</v>
      </c>
      <c r="E393" s="17" t="n">
        <v>0</v>
      </c>
      <c r="F393" s="17" t="n">
        <v>7</v>
      </c>
      <c r="G393" s="17" t="n">
        <v>0</v>
      </c>
      <c r="H393" s="17" t="n">
        <v>7</v>
      </c>
      <c r="I393" s="17" t="n">
        <v>0</v>
      </c>
      <c r="J393" s="17" t="n">
        <v>1</v>
      </c>
      <c r="K393" s="17" t="n">
        <v>4</v>
      </c>
      <c r="L393" s="17" t="n">
        <v>0</v>
      </c>
      <c r="M393" s="17" t="n">
        <v>1</v>
      </c>
      <c r="N393" s="17" t="n">
        <v>1</v>
      </c>
      <c r="O393" s="17" t="n">
        <v>0</v>
      </c>
      <c r="P393" s="17" t="n">
        <v>2</v>
      </c>
      <c r="Q393" s="17" t="n">
        <v>4</v>
      </c>
      <c r="R393" s="17" t="n">
        <v>0</v>
      </c>
      <c r="S393" s="18"/>
      <c r="T393" s="9"/>
      <c r="U393" s="27" t="n">
        <v>1005</v>
      </c>
      <c r="V393" s="27" t="n">
        <v>724.3</v>
      </c>
      <c r="W393" s="32" t="n">
        <v>400</v>
      </c>
      <c r="X393" s="32" t="n">
        <v>572.5</v>
      </c>
      <c r="Y393" s="32" t="n">
        <v>400</v>
      </c>
      <c r="Z393" s="32" t="n">
        <v>0</v>
      </c>
      <c r="AA393" s="27" t="n">
        <f aca="false">U393+V393+W393+X393+Y393+Z393</f>
        <v>3101.8</v>
      </c>
      <c r="AB393" s="19" t="n">
        <v>2019</v>
      </c>
      <c r="AC393" s="3" t="s">
        <v>346</v>
      </c>
    </row>
    <row r="394" customFormat="false" ht="37.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8" t="s">
        <v>351</v>
      </c>
      <c r="T394" s="9" t="s">
        <v>32</v>
      </c>
      <c r="U394" s="19" t="n">
        <v>364</v>
      </c>
      <c r="V394" s="19" t="n">
        <v>364</v>
      </c>
      <c r="W394" s="19" t="n">
        <v>370</v>
      </c>
      <c r="X394" s="19" t="n">
        <v>370</v>
      </c>
      <c r="Y394" s="19" t="n">
        <v>390</v>
      </c>
      <c r="Z394" s="19" t="n">
        <v>390</v>
      </c>
      <c r="AA394" s="19" t="n">
        <f aca="false">SUM(U394:Z394)</f>
        <v>2248</v>
      </c>
      <c r="AB394" s="19" t="n">
        <v>2020</v>
      </c>
    </row>
    <row r="395" customFormat="false" ht="23.25" hidden="false" customHeight="true" outlineLevel="0" collapsed="false">
      <c r="B395" s="17" t="n">
        <v>0</v>
      </c>
      <c r="C395" s="17" t="n">
        <v>1</v>
      </c>
      <c r="D395" s="17" t="n">
        <v>1</v>
      </c>
      <c r="E395" s="17" t="n">
        <v>0</v>
      </c>
      <c r="F395" s="17" t="n">
        <v>7</v>
      </c>
      <c r="G395" s="17" t="n">
        <v>0</v>
      </c>
      <c r="H395" s="17" t="n">
        <v>7</v>
      </c>
      <c r="I395" s="17" t="n">
        <v>0</v>
      </c>
      <c r="J395" s="17" t="n">
        <v>1</v>
      </c>
      <c r="K395" s="17" t="n">
        <v>4</v>
      </c>
      <c r="L395" s="17" t="n">
        <v>0</v>
      </c>
      <c r="M395" s="17" t="n">
        <v>1</v>
      </c>
      <c r="N395" s="17" t="s">
        <v>41</v>
      </c>
      <c r="O395" s="17" t="n">
        <v>0</v>
      </c>
      <c r="P395" s="17" t="n">
        <v>2</v>
      </c>
      <c r="Q395" s="17" t="n">
        <v>4</v>
      </c>
      <c r="R395" s="17" t="n">
        <v>0</v>
      </c>
      <c r="S395" s="18" t="s">
        <v>352</v>
      </c>
      <c r="T395" s="9" t="s">
        <v>16</v>
      </c>
      <c r="U395" s="55" t="n">
        <v>46</v>
      </c>
      <c r="V395" s="55" t="n">
        <v>41.8</v>
      </c>
      <c r="W395" s="55" t="n">
        <v>83.1</v>
      </c>
      <c r="X395" s="55" t="n">
        <v>247</v>
      </c>
      <c r="Y395" s="55" t="n">
        <v>80.1</v>
      </c>
      <c r="Z395" s="55" t="n">
        <v>76.8</v>
      </c>
      <c r="AA395" s="55" t="n">
        <f aca="false">U395+V395+W395+X395+Y395+Z395</f>
        <v>574.8</v>
      </c>
      <c r="AB395" s="19" t="n">
        <v>2020</v>
      </c>
    </row>
    <row r="396" customFormat="false" ht="42" hidden="false" customHeight="true" outlineLevel="0" collapsed="false">
      <c r="B396" s="17" t="n">
        <v>0</v>
      </c>
      <c r="C396" s="17" t="n">
        <v>1</v>
      </c>
      <c r="D396" s="17" t="n">
        <v>1</v>
      </c>
      <c r="E396" s="17" t="n">
        <v>0</v>
      </c>
      <c r="F396" s="17" t="n">
        <v>7</v>
      </c>
      <c r="G396" s="17" t="n">
        <v>0</v>
      </c>
      <c r="H396" s="17" t="n">
        <v>7</v>
      </c>
      <c r="I396" s="17" t="n">
        <v>0</v>
      </c>
      <c r="J396" s="17" t="n">
        <v>1</v>
      </c>
      <c r="K396" s="17" t="n">
        <v>4</v>
      </c>
      <c r="L396" s="17" t="n">
        <v>0</v>
      </c>
      <c r="M396" s="17" t="n">
        <v>1</v>
      </c>
      <c r="N396" s="17" t="n">
        <v>1</v>
      </c>
      <c r="O396" s="17" t="n">
        <v>0</v>
      </c>
      <c r="P396" s="17" t="n">
        <v>2</v>
      </c>
      <c r="Q396" s="17" t="n">
        <v>4</v>
      </c>
      <c r="R396" s="17" t="n">
        <v>0</v>
      </c>
      <c r="S396" s="18"/>
      <c r="T396" s="9"/>
      <c r="U396" s="55" t="n">
        <v>110.7</v>
      </c>
      <c r="V396" s="55" t="n">
        <v>142.8</v>
      </c>
      <c r="W396" s="36" t="n">
        <v>156</v>
      </c>
      <c r="X396" s="36" t="n">
        <v>166</v>
      </c>
      <c r="Y396" s="36" t="n">
        <v>166.6</v>
      </c>
      <c r="Z396" s="36" t="n">
        <v>0</v>
      </c>
      <c r="AA396" s="36" t="n">
        <f aca="false">U396+V396+W396+X396+Y396+Z396</f>
        <v>742.1</v>
      </c>
      <c r="AB396" s="19" t="n">
        <v>2018</v>
      </c>
      <c r="AC396" s="38" t="s">
        <v>344</v>
      </c>
    </row>
    <row r="397" customFormat="false" ht="37.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8" t="s">
        <v>353</v>
      </c>
      <c r="T397" s="9" t="s">
        <v>36</v>
      </c>
      <c r="U397" s="19" t="n">
        <v>3</v>
      </c>
      <c r="V397" s="19" t="n">
        <v>3</v>
      </c>
      <c r="W397" s="19" t="n">
        <v>4</v>
      </c>
      <c r="X397" s="19" t="n">
        <v>4</v>
      </c>
      <c r="Y397" s="19" t="n">
        <v>4</v>
      </c>
      <c r="Z397" s="19" t="n">
        <v>4</v>
      </c>
      <c r="AA397" s="19" t="n">
        <f aca="false">SUM(U397:Z397)</f>
        <v>22</v>
      </c>
      <c r="AB397" s="19" t="n">
        <v>2020</v>
      </c>
      <c r="AC397" s="3" t="s">
        <v>346</v>
      </c>
    </row>
    <row r="398" customFormat="false" ht="37.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8" t="s">
        <v>354</v>
      </c>
      <c r="T398" s="9" t="s">
        <v>32</v>
      </c>
      <c r="U398" s="19" t="n">
        <v>220</v>
      </c>
      <c r="V398" s="19" t="n">
        <v>250</v>
      </c>
      <c r="W398" s="19" t="n">
        <v>250</v>
      </c>
      <c r="X398" s="19" t="n">
        <v>280</v>
      </c>
      <c r="Y398" s="19" t="n">
        <v>280</v>
      </c>
      <c r="Z398" s="19" t="n">
        <v>280</v>
      </c>
      <c r="AA398" s="26" t="n">
        <f aca="false">SUM(U398:Z398)</f>
        <v>1560</v>
      </c>
      <c r="AB398" s="19" t="n">
        <v>2020</v>
      </c>
    </row>
    <row r="399" customFormat="false" ht="54.75" hidden="false" customHeight="true" outlineLevel="0" collapsed="false">
      <c r="B399" s="17" t="n">
        <v>0</v>
      </c>
      <c r="C399" s="17" t="n">
        <v>1</v>
      </c>
      <c r="D399" s="17" t="n">
        <v>1</v>
      </c>
      <c r="E399" s="17" t="n">
        <v>0</v>
      </c>
      <c r="F399" s="17" t="n">
        <v>7</v>
      </c>
      <c r="G399" s="17" t="n">
        <v>0</v>
      </c>
      <c r="H399" s="17" t="n">
        <v>7</v>
      </c>
      <c r="I399" s="17" t="n">
        <v>0</v>
      </c>
      <c r="J399" s="17" t="n">
        <v>1</v>
      </c>
      <c r="K399" s="17" t="n">
        <v>4</v>
      </c>
      <c r="L399" s="17" t="n">
        <v>0</v>
      </c>
      <c r="M399" s="17" t="n">
        <v>1</v>
      </c>
      <c r="N399" s="17" t="s">
        <v>41</v>
      </c>
      <c r="O399" s="17" t="n">
        <v>0</v>
      </c>
      <c r="P399" s="17" t="n">
        <v>2</v>
      </c>
      <c r="Q399" s="17" t="n">
        <v>4</v>
      </c>
      <c r="R399" s="17" t="n">
        <v>0</v>
      </c>
      <c r="S399" s="18" t="s">
        <v>355</v>
      </c>
      <c r="T399" s="9" t="s">
        <v>16</v>
      </c>
      <c r="U399" s="27" t="n">
        <v>1018.6</v>
      </c>
      <c r="V399" s="27" t="n">
        <v>1079</v>
      </c>
      <c r="W399" s="27" t="n">
        <v>1212.6</v>
      </c>
      <c r="X399" s="27" t="n">
        <v>1395</v>
      </c>
      <c r="Y399" s="27" t="n">
        <v>1998.6</v>
      </c>
      <c r="Z399" s="27" t="n">
        <v>1998.6</v>
      </c>
      <c r="AA399" s="27" t="n">
        <f aca="false">Z399+Y399+X399+W399+V399+U399</f>
        <v>8702.4</v>
      </c>
      <c r="AB399" s="19" t="n">
        <v>2020</v>
      </c>
    </row>
    <row r="400" customFormat="false" ht="40.5" hidden="false" customHeight="tru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8" t="s">
        <v>356</v>
      </c>
      <c r="T400" s="9" t="s">
        <v>32</v>
      </c>
      <c r="U400" s="19" t="n">
        <v>1541</v>
      </c>
      <c r="V400" s="19" t="n">
        <v>1290</v>
      </c>
      <c r="W400" s="19" t="n">
        <v>1290</v>
      </c>
      <c r="X400" s="19" t="n">
        <v>1290</v>
      </c>
      <c r="Y400" s="19" t="n">
        <v>981</v>
      </c>
      <c r="Z400" s="19" t="n">
        <v>981</v>
      </c>
      <c r="AA400" s="26" t="n">
        <f aca="false">U400+V400+W400+X400+Y400+Z400</f>
        <v>7373</v>
      </c>
      <c r="AB400" s="19" t="n">
        <v>2020</v>
      </c>
    </row>
    <row r="401" customFormat="false" ht="36" hidden="false" customHeight="true" outlineLevel="0" collapsed="false">
      <c r="B401" s="17" t="n">
        <v>0</v>
      </c>
      <c r="C401" s="17" t="n">
        <v>1</v>
      </c>
      <c r="D401" s="17" t="n">
        <v>1</v>
      </c>
      <c r="E401" s="17" t="n">
        <v>0</v>
      </c>
      <c r="F401" s="17" t="n">
        <v>7</v>
      </c>
      <c r="G401" s="17" t="n">
        <v>0</v>
      </c>
      <c r="H401" s="17" t="n">
        <v>7</v>
      </c>
      <c r="I401" s="17" t="n">
        <v>0</v>
      </c>
      <c r="J401" s="17" t="n">
        <v>1</v>
      </c>
      <c r="K401" s="17" t="n">
        <v>4</v>
      </c>
      <c r="L401" s="17" t="n">
        <v>7</v>
      </c>
      <c r="M401" s="17" t="n">
        <v>2</v>
      </c>
      <c r="N401" s="17" t="n">
        <v>0</v>
      </c>
      <c r="O401" s="17" t="n">
        <v>2</v>
      </c>
      <c r="P401" s="17" t="n">
        <v>0</v>
      </c>
      <c r="Q401" s="17" t="n">
        <v>0</v>
      </c>
      <c r="R401" s="17" t="n">
        <v>0</v>
      </c>
      <c r="S401" s="18" t="s">
        <v>357</v>
      </c>
      <c r="T401" s="9" t="s">
        <v>16</v>
      </c>
      <c r="U401" s="27" t="n">
        <v>4.5</v>
      </c>
      <c r="V401" s="32" t="n">
        <v>0</v>
      </c>
      <c r="W401" s="32" t="n">
        <v>0</v>
      </c>
      <c r="X401" s="32" t="n">
        <v>0</v>
      </c>
      <c r="Y401" s="32" t="n">
        <v>0</v>
      </c>
      <c r="Z401" s="32" t="n">
        <v>0</v>
      </c>
      <c r="AA401" s="27" t="n">
        <f aca="false">U401+V401+W401+X401+Y401+Z401</f>
        <v>4.5</v>
      </c>
      <c r="AB401" s="19" t="n">
        <v>2015</v>
      </c>
    </row>
    <row r="402" customFormat="false" ht="41.25" hidden="false" customHeight="true" outlineLevel="0" collapsed="false">
      <c r="B402" s="17" t="n">
        <v>0</v>
      </c>
      <c r="C402" s="17" t="n">
        <v>1</v>
      </c>
      <c r="D402" s="17" t="n">
        <v>1</v>
      </c>
      <c r="E402" s="17" t="n">
        <v>0</v>
      </c>
      <c r="F402" s="17" t="n">
        <v>7</v>
      </c>
      <c r="G402" s="17" t="n">
        <v>0</v>
      </c>
      <c r="H402" s="17" t="n">
        <v>7</v>
      </c>
      <c r="I402" s="17" t="n">
        <v>0</v>
      </c>
      <c r="J402" s="17" t="n">
        <v>1</v>
      </c>
      <c r="K402" s="17" t="n">
        <v>4</v>
      </c>
      <c r="L402" s="17" t="n">
        <v>0</v>
      </c>
      <c r="M402" s="17" t="n">
        <v>1</v>
      </c>
      <c r="N402" s="17" t="n">
        <v>1</v>
      </c>
      <c r="O402" s="17" t="n">
        <v>0</v>
      </c>
      <c r="P402" s="17" t="n">
        <v>2</v>
      </c>
      <c r="Q402" s="17" t="n">
        <v>4</v>
      </c>
      <c r="R402" s="17" t="n">
        <v>0</v>
      </c>
      <c r="S402" s="18"/>
      <c r="T402" s="9"/>
      <c r="U402" s="27" t="n">
        <v>2067.9</v>
      </c>
      <c r="V402" s="32" t="n">
        <v>2100</v>
      </c>
      <c r="W402" s="32" t="n">
        <v>1693.2</v>
      </c>
      <c r="X402" s="32" t="n">
        <v>2818.8</v>
      </c>
      <c r="Y402" s="32" t="n">
        <v>1000</v>
      </c>
      <c r="Z402" s="32" t="n">
        <v>0</v>
      </c>
      <c r="AA402" s="27" t="n">
        <f aca="false">U402+V402+W402+X402+Y402+Z402</f>
        <v>9679.9</v>
      </c>
      <c r="AB402" s="19" t="n">
        <v>2019</v>
      </c>
      <c r="AC402" s="38" t="s">
        <v>344</v>
      </c>
    </row>
    <row r="403" customFormat="false" ht="56.2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8" t="s">
        <v>358</v>
      </c>
      <c r="T403" s="9" t="s">
        <v>36</v>
      </c>
      <c r="U403" s="19" t="n">
        <v>4</v>
      </c>
      <c r="V403" s="19" t="n">
        <v>0</v>
      </c>
      <c r="W403" s="19" t="n">
        <v>0</v>
      </c>
      <c r="X403" s="19" t="n">
        <v>1</v>
      </c>
      <c r="Y403" s="19" t="n">
        <v>1</v>
      </c>
      <c r="Z403" s="19" t="n">
        <v>0</v>
      </c>
      <c r="AA403" s="19" t="n">
        <f aca="false">SUM(U403:Z403)</f>
        <v>6</v>
      </c>
      <c r="AB403" s="19" t="n">
        <v>2019</v>
      </c>
      <c r="AC403" s="3" t="s">
        <v>346</v>
      </c>
    </row>
    <row r="404" customFormat="false" ht="41.25" hidden="false" customHeight="true" outlineLevel="0" collapsed="false">
      <c r="B404" s="17" t="n">
        <v>0</v>
      </c>
      <c r="C404" s="17" t="n">
        <v>1</v>
      </c>
      <c r="D404" s="17" t="n">
        <v>1</v>
      </c>
      <c r="E404" s="17" t="n">
        <v>0</v>
      </c>
      <c r="F404" s="17" t="n">
        <v>7</v>
      </c>
      <c r="G404" s="17" t="n">
        <v>0</v>
      </c>
      <c r="H404" s="17" t="n">
        <v>7</v>
      </c>
      <c r="I404" s="17" t="n">
        <v>0</v>
      </c>
      <c r="J404" s="17" t="n">
        <v>1</v>
      </c>
      <c r="K404" s="17" t="n">
        <v>1</v>
      </c>
      <c r="L404" s="17" t="n">
        <v>0</v>
      </c>
      <c r="M404" s="17" t="n">
        <v>1</v>
      </c>
      <c r="N404" s="17" t="n">
        <v>1</v>
      </c>
      <c r="O404" s="17" t="n">
        <v>0</v>
      </c>
      <c r="P404" s="17" t="n">
        <v>2</v>
      </c>
      <c r="Q404" s="17" t="n">
        <v>0</v>
      </c>
      <c r="R404" s="17" t="n">
        <v>0</v>
      </c>
      <c r="S404" s="18" t="s">
        <v>359</v>
      </c>
      <c r="T404" s="9" t="s">
        <v>16</v>
      </c>
      <c r="U404" s="27" t="n">
        <v>0</v>
      </c>
      <c r="V404" s="27" t="n">
        <v>0</v>
      </c>
      <c r="W404" s="32" t="n">
        <v>0</v>
      </c>
      <c r="X404" s="32" t="n">
        <v>2493.5</v>
      </c>
      <c r="Y404" s="32" t="n">
        <v>0</v>
      </c>
      <c r="Z404" s="32" t="n">
        <v>0</v>
      </c>
      <c r="AA404" s="27" t="n">
        <f aca="false">U404+V404+W404+X404+Y404+Z404</f>
        <v>2493.5</v>
      </c>
      <c r="AB404" s="19" t="n">
        <v>2018</v>
      </c>
      <c r="AC404" s="38"/>
    </row>
    <row r="405" customFormat="false" ht="34.5" hidden="false" customHeight="true" outlineLevel="0" collapsed="false">
      <c r="B405" s="17" t="n">
        <v>0</v>
      </c>
      <c r="C405" s="17" t="n">
        <v>1</v>
      </c>
      <c r="D405" s="17" t="n">
        <v>1</v>
      </c>
      <c r="E405" s="17" t="n">
        <v>0</v>
      </c>
      <c r="F405" s="17" t="n">
        <v>7</v>
      </c>
      <c r="G405" s="17" t="n">
        <v>0</v>
      </c>
      <c r="H405" s="17" t="n">
        <v>7</v>
      </c>
      <c r="I405" s="17" t="n">
        <v>0</v>
      </c>
      <c r="J405" s="17" t="n">
        <v>1</v>
      </c>
      <c r="K405" s="17" t="n">
        <v>1</v>
      </c>
      <c r="L405" s="17" t="n">
        <v>0</v>
      </c>
      <c r="M405" s="17" t="n">
        <v>1</v>
      </c>
      <c r="N405" s="17" t="s">
        <v>41</v>
      </c>
      <c r="O405" s="17" t="n">
        <v>0</v>
      </c>
      <c r="P405" s="17" t="n">
        <v>2</v>
      </c>
      <c r="Q405" s="17" t="n">
        <v>0</v>
      </c>
      <c r="R405" s="17" t="n">
        <v>0</v>
      </c>
      <c r="S405" s="18"/>
      <c r="T405" s="9"/>
      <c r="U405" s="27" t="n">
        <v>0</v>
      </c>
      <c r="V405" s="27" t="n">
        <v>0</v>
      </c>
      <c r="W405" s="32" t="n">
        <v>0</v>
      </c>
      <c r="X405" s="32" t="n">
        <v>310.2</v>
      </c>
      <c r="Y405" s="32" t="n">
        <v>415.9</v>
      </c>
      <c r="Z405" s="32" t="n">
        <v>415.9</v>
      </c>
      <c r="AA405" s="27" t="n">
        <f aca="false">U405+V405+W405+X405+Y405+Z405</f>
        <v>1142</v>
      </c>
      <c r="AB405" s="19" t="n">
        <v>2020</v>
      </c>
      <c r="AC405" s="38"/>
    </row>
    <row r="406" customFormat="false" ht="56.2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8" t="s">
        <v>42</v>
      </c>
      <c r="T406" s="9" t="s">
        <v>36</v>
      </c>
      <c r="U406" s="31" t="n">
        <v>0</v>
      </c>
      <c r="V406" s="31" t="n">
        <v>0</v>
      </c>
      <c r="W406" s="26" t="n">
        <v>0</v>
      </c>
      <c r="X406" s="26" t="n">
        <v>10</v>
      </c>
      <c r="Y406" s="26" t="n">
        <v>10</v>
      </c>
      <c r="Z406" s="26" t="n">
        <v>10</v>
      </c>
      <c r="AA406" s="31" t="n">
        <v>10</v>
      </c>
      <c r="AB406" s="19" t="n">
        <v>2020</v>
      </c>
      <c r="AC406" s="38"/>
    </row>
    <row r="407" customFormat="false" ht="40.5" hidden="false" customHeight="true" outlineLevel="0" collapsed="false">
      <c r="B407" s="17" t="n">
        <v>0</v>
      </c>
      <c r="C407" s="17" t="n">
        <v>1</v>
      </c>
      <c r="D407" s="17" t="n">
        <v>1</v>
      </c>
      <c r="E407" s="17" t="n">
        <v>0</v>
      </c>
      <c r="F407" s="17" t="n">
        <v>7</v>
      </c>
      <c r="G407" s="17" t="n">
        <v>0</v>
      </c>
      <c r="H407" s="17" t="n">
        <v>7</v>
      </c>
      <c r="I407" s="17" t="n">
        <v>0</v>
      </c>
      <c r="J407" s="17" t="n">
        <v>1</v>
      </c>
      <c r="K407" s="17" t="n">
        <v>4</v>
      </c>
      <c r="L407" s="17" t="n">
        <v>0</v>
      </c>
      <c r="M407" s="17" t="n">
        <v>2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22" t="s">
        <v>360</v>
      </c>
      <c r="T407" s="23" t="s">
        <v>16</v>
      </c>
      <c r="U407" s="24" t="n">
        <f aca="false">U409+U410+U412+U416+U417+U419</f>
        <v>6933.1</v>
      </c>
      <c r="V407" s="24" t="n">
        <f aca="false">V409+V410+V412+V416+V417+V419</f>
        <v>7754.1</v>
      </c>
      <c r="W407" s="24" t="n">
        <f aca="false">W409+W410+W412+W416+W417+W419</f>
        <v>5813.7</v>
      </c>
      <c r="X407" s="24" t="n">
        <f aca="false">X409+X410+X412+X416+X417+X419</f>
        <v>4994.6</v>
      </c>
      <c r="Y407" s="24" t="n">
        <f aca="false">Y409+Y410+Y412+Y416+Y417+Y419</f>
        <v>10580.2</v>
      </c>
      <c r="Z407" s="24" t="n">
        <f aca="false">Z409+Z410+Z412+Z416+Z417+Z419</f>
        <v>4003.7</v>
      </c>
      <c r="AA407" s="24" t="n">
        <f aca="false">AA409+AA410+AA412+AA416+AA417+AA419</f>
        <v>40079.4</v>
      </c>
      <c r="AB407" s="25" t="n">
        <v>2020</v>
      </c>
    </row>
    <row r="408" customFormat="false" ht="37.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8" t="s">
        <v>361</v>
      </c>
      <c r="T408" s="9" t="s">
        <v>20</v>
      </c>
      <c r="U408" s="20" t="n">
        <v>60</v>
      </c>
      <c r="V408" s="20" t="n">
        <v>70</v>
      </c>
      <c r="W408" s="20" t="n">
        <v>80</v>
      </c>
      <c r="X408" s="20" t="n">
        <v>80</v>
      </c>
      <c r="Y408" s="20" t="n">
        <v>80</v>
      </c>
      <c r="Z408" s="20" t="n">
        <v>80</v>
      </c>
      <c r="AA408" s="20" t="n">
        <v>80</v>
      </c>
      <c r="AB408" s="19" t="n">
        <v>2020</v>
      </c>
    </row>
    <row r="409" customFormat="false" ht="23.25" hidden="false" customHeight="true" outlineLevel="0" collapsed="false">
      <c r="B409" s="17" t="n">
        <v>0</v>
      </c>
      <c r="C409" s="17" t="n">
        <v>1</v>
      </c>
      <c r="D409" s="17" t="n">
        <v>1</v>
      </c>
      <c r="E409" s="17" t="n">
        <v>0</v>
      </c>
      <c r="F409" s="17" t="n">
        <v>7</v>
      </c>
      <c r="G409" s="17" t="n">
        <v>0</v>
      </c>
      <c r="H409" s="17" t="n">
        <v>7</v>
      </c>
      <c r="I409" s="17" t="n">
        <v>0</v>
      </c>
      <c r="J409" s="17" t="n">
        <v>1</v>
      </c>
      <c r="K409" s="17" t="n">
        <v>4</v>
      </c>
      <c r="L409" s="17" t="n">
        <v>0</v>
      </c>
      <c r="M409" s="17" t="n">
        <v>2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39" t="s">
        <v>362</v>
      </c>
      <c r="T409" s="9" t="s">
        <v>83</v>
      </c>
      <c r="U409" s="27" t="n">
        <v>3780</v>
      </c>
      <c r="V409" s="27" t="n">
        <v>3556.4</v>
      </c>
      <c r="W409" s="27" t="n">
        <v>3626.9</v>
      </c>
      <c r="X409" s="27" t="n">
        <v>2625.6</v>
      </c>
      <c r="Y409" s="27" t="n">
        <v>321.1</v>
      </c>
      <c r="Z409" s="27" t="n">
        <v>4000.3</v>
      </c>
      <c r="AA409" s="27" t="n">
        <f aca="false">U409+V409+W409+X409+Y409+Z409</f>
        <v>17910.3</v>
      </c>
      <c r="AB409" s="19" t="n">
        <v>2020</v>
      </c>
      <c r="AC409" s="29"/>
      <c r="AD409" s="30"/>
    </row>
    <row r="410" customFormat="false" ht="23.25" hidden="false" customHeight="false" outlineLevel="0" collapsed="false">
      <c r="B410" s="17" t="n">
        <v>0</v>
      </c>
      <c r="C410" s="17" t="n">
        <v>1</v>
      </c>
      <c r="D410" s="17" t="n">
        <v>1</v>
      </c>
      <c r="E410" s="17" t="n">
        <v>0</v>
      </c>
      <c r="F410" s="17" t="n">
        <v>7</v>
      </c>
      <c r="G410" s="17" t="n">
        <v>0</v>
      </c>
      <c r="H410" s="17" t="n">
        <v>7</v>
      </c>
      <c r="I410" s="17" t="n">
        <v>0</v>
      </c>
      <c r="J410" s="17" t="n">
        <v>1</v>
      </c>
      <c r="K410" s="17" t="n">
        <v>4</v>
      </c>
      <c r="L410" s="17" t="n">
        <v>0</v>
      </c>
      <c r="M410" s="17" t="n">
        <v>2</v>
      </c>
      <c r="N410" s="17" t="n">
        <v>1</v>
      </c>
      <c r="O410" s="17" t="n">
        <v>0</v>
      </c>
      <c r="P410" s="17" t="n">
        <v>4</v>
      </c>
      <c r="Q410" s="17" t="n">
        <v>5</v>
      </c>
      <c r="R410" s="17" t="n">
        <v>0</v>
      </c>
      <c r="S410" s="39"/>
      <c r="T410" s="9"/>
      <c r="U410" s="27" t="n">
        <v>2798.6</v>
      </c>
      <c r="V410" s="27" t="n">
        <v>2798.6</v>
      </c>
      <c r="W410" s="32" t="n">
        <v>839</v>
      </c>
      <c r="X410" s="32" t="n">
        <v>1804.8</v>
      </c>
      <c r="Y410" s="32" t="n">
        <v>6454.1</v>
      </c>
      <c r="Z410" s="32" t="n">
        <v>0</v>
      </c>
      <c r="AA410" s="27" t="n">
        <f aca="false">U410+V410+W410+X410+Y410+Z410</f>
        <v>14695.1</v>
      </c>
      <c r="AB410" s="19" t="n">
        <v>2019</v>
      </c>
      <c r="AC410" s="38"/>
    </row>
    <row r="411" customFormat="false" ht="168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39"/>
      <c r="T411" s="9"/>
      <c r="U411" s="71" t="s">
        <v>257</v>
      </c>
      <c r="V411" s="36"/>
      <c r="W411" s="36"/>
      <c r="X411" s="36"/>
      <c r="Y411" s="36"/>
      <c r="Z411" s="36"/>
      <c r="AA411" s="71" t="s">
        <v>257</v>
      </c>
      <c r="AB411" s="72"/>
    </row>
    <row r="412" customFormat="false" ht="23.25" hidden="false" customHeight="false" outlineLevel="0" collapsed="false">
      <c r="B412" s="17" t="n">
        <v>0</v>
      </c>
      <c r="C412" s="17" t="n">
        <v>1</v>
      </c>
      <c r="D412" s="17" t="n">
        <v>1</v>
      </c>
      <c r="E412" s="17" t="n">
        <v>0</v>
      </c>
      <c r="F412" s="17" t="n">
        <v>7</v>
      </c>
      <c r="G412" s="17" t="n">
        <v>0</v>
      </c>
      <c r="H412" s="17" t="n">
        <v>7</v>
      </c>
      <c r="I412" s="17" t="n">
        <v>0</v>
      </c>
      <c r="J412" s="17" t="n">
        <v>1</v>
      </c>
      <c r="K412" s="17" t="n">
        <v>4</v>
      </c>
      <c r="L412" s="17" t="n">
        <v>0</v>
      </c>
      <c r="M412" s="17" t="n">
        <v>2</v>
      </c>
      <c r="N412" s="17" t="s">
        <v>41</v>
      </c>
      <c r="O412" s="17" t="n">
        <v>0</v>
      </c>
      <c r="P412" s="17" t="n">
        <v>4</v>
      </c>
      <c r="Q412" s="17" t="n">
        <v>5</v>
      </c>
      <c r="R412" s="17" t="n">
        <v>0</v>
      </c>
      <c r="S412" s="39"/>
      <c r="T412" s="9"/>
      <c r="U412" s="36" t="n">
        <v>0</v>
      </c>
      <c r="V412" s="36" t="n">
        <v>0</v>
      </c>
      <c r="W412" s="32" t="n">
        <v>564.2</v>
      </c>
      <c r="X412" s="36" t="n">
        <v>560</v>
      </c>
      <c r="Y412" s="32" t="n">
        <v>3604.2</v>
      </c>
      <c r="Z412" s="36" t="n">
        <v>0</v>
      </c>
      <c r="AA412" s="27" t="n">
        <f aca="false">U412+V412+W412+X412+Y412+Z412</f>
        <v>4728.4</v>
      </c>
      <c r="AB412" s="19" t="n">
        <v>2019</v>
      </c>
      <c r="AC412" s="38"/>
      <c r="AD412" s="1"/>
    </row>
    <row r="413" customFormat="false" ht="37.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8" t="s">
        <v>363</v>
      </c>
      <c r="T413" s="9" t="s">
        <v>36</v>
      </c>
      <c r="U413" s="19" t="n">
        <v>9</v>
      </c>
      <c r="V413" s="19" t="n">
        <v>9</v>
      </c>
      <c r="W413" s="19" t="n">
        <v>9</v>
      </c>
      <c r="X413" s="19" t="n">
        <v>10</v>
      </c>
      <c r="Y413" s="19" t="n">
        <v>10</v>
      </c>
      <c r="Z413" s="19" t="n">
        <v>10</v>
      </c>
      <c r="AA413" s="19" t="n">
        <v>10</v>
      </c>
      <c r="AB413" s="19" t="n">
        <v>2020</v>
      </c>
      <c r="AD413" s="1"/>
    </row>
    <row r="414" customFormat="false" ht="75" hidden="false" customHeight="false" outlineLevel="0" collapsed="false">
      <c r="B414" s="17" t="n">
        <v>0</v>
      </c>
      <c r="C414" s="17" t="n">
        <v>1</v>
      </c>
      <c r="D414" s="17" t="n">
        <v>1</v>
      </c>
      <c r="E414" s="17" t="n">
        <v>0</v>
      </c>
      <c r="F414" s="17" t="n">
        <v>7</v>
      </c>
      <c r="G414" s="17" t="n">
        <v>0</v>
      </c>
      <c r="H414" s="17" t="n">
        <v>7</v>
      </c>
      <c r="I414" s="17" t="n">
        <v>0</v>
      </c>
      <c r="J414" s="17" t="n">
        <v>1</v>
      </c>
      <c r="K414" s="17" t="n">
        <v>4</v>
      </c>
      <c r="L414" s="17" t="n">
        <v>7</v>
      </c>
      <c r="M414" s="17" t="n">
        <v>2</v>
      </c>
      <c r="N414" s="17" t="n">
        <v>0</v>
      </c>
      <c r="O414" s="17" t="n">
        <v>3</v>
      </c>
      <c r="P414" s="17" t="n">
        <v>0</v>
      </c>
      <c r="Q414" s="17" t="n">
        <v>0</v>
      </c>
      <c r="R414" s="17" t="n">
        <v>0</v>
      </c>
      <c r="S414" s="18" t="s">
        <v>364</v>
      </c>
      <c r="T414" s="9" t="s">
        <v>49</v>
      </c>
      <c r="U414" s="19" t="n">
        <v>1</v>
      </c>
      <c r="V414" s="19" t="n">
        <v>1</v>
      </c>
      <c r="W414" s="19" t="n">
        <v>1</v>
      </c>
      <c r="X414" s="19" t="n">
        <v>1</v>
      </c>
      <c r="Y414" s="19" t="n">
        <v>1</v>
      </c>
      <c r="Z414" s="19" t="n">
        <v>1</v>
      </c>
      <c r="AA414" s="19" t="n">
        <v>1</v>
      </c>
      <c r="AB414" s="19" t="n">
        <v>2020</v>
      </c>
      <c r="AD414" s="1"/>
    </row>
    <row r="415" customFormat="false" ht="36.75" hidden="false" customHeight="tru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8" t="s">
        <v>365</v>
      </c>
      <c r="T415" s="9" t="s">
        <v>20</v>
      </c>
      <c r="U415" s="20" t="n">
        <v>100</v>
      </c>
      <c r="V415" s="20" t="n">
        <v>100</v>
      </c>
      <c r="W415" s="20" t="n">
        <v>100</v>
      </c>
      <c r="X415" s="20" t="n">
        <v>100</v>
      </c>
      <c r="Y415" s="20" t="n">
        <v>100</v>
      </c>
      <c r="Z415" s="20" t="n">
        <v>100</v>
      </c>
      <c r="AA415" s="20" t="n">
        <v>100</v>
      </c>
      <c r="AB415" s="19" t="n">
        <v>2020</v>
      </c>
      <c r="AD415" s="1"/>
    </row>
    <row r="416" customFormat="false" ht="23.25" hidden="false" customHeight="true" outlineLevel="0" collapsed="false">
      <c r="B416" s="17" t="n">
        <v>0</v>
      </c>
      <c r="C416" s="17" t="n">
        <v>1</v>
      </c>
      <c r="D416" s="17" t="n">
        <v>1</v>
      </c>
      <c r="E416" s="17" t="n">
        <v>0</v>
      </c>
      <c r="F416" s="17" t="n">
        <v>7</v>
      </c>
      <c r="G416" s="17" t="n">
        <v>0</v>
      </c>
      <c r="H416" s="17" t="n">
        <v>7</v>
      </c>
      <c r="I416" s="17" t="n">
        <v>0</v>
      </c>
      <c r="J416" s="17" t="n">
        <v>1</v>
      </c>
      <c r="K416" s="17" t="n">
        <v>4</v>
      </c>
      <c r="L416" s="17" t="n">
        <v>0</v>
      </c>
      <c r="M416" s="17" t="n">
        <v>2</v>
      </c>
      <c r="N416" s="17" t="s">
        <v>41</v>
      </c>
      <c r="O416" s="17" t="n">
        <v>0</v>
      </c>
      <c r="P416" s="17" t="n">
        <v>4</v>
      </c>
      <c r="Q416" s="17" t="n">
        <v>5</v>
      </c>
      <c r="R416" s="17" t="n">
        <v>0</v>
      </c>
      <c r="S416" s="18" t="s">
        <v>366</v>
      </c>
      <c r="T416" s="9" t="s">
        <v>83</v>
      </c>
      <c r="U416" s="27" t="n">
        <v>354.5</v>
      </c>
      <c r="V416" s="32" t="n">
        <v>70</v>
      </c>
      <c r="W416" s="32" t="n">
        <v>207</v>
      </c>
      <c r="X416" s="32" t="n">
        <v>0</v>
      </c>
      <c r="Y416" s="32" t="n">
        <v>75</v>
      </c>
      <c r="Z416" s="32" t="n">
        <v>0</v>
      </c>
      <c r="AA416" s="32" t="n">
        <f aca="false">U416+V416+W416+X416+Y416+Z416</f>
        <v>706.5</v>
      </c>
      <c r="AB416" s="19" t="n">
        <v>2019</v>
      </c>
      <c r="AD416" s="1"/>
    </row>
    <row r="417" customFormat="false" ht="23.25" hidden="false" customHeight="false" outlineLevel="0" collapsed="false">
      <c r="B417" s="17" t="n">
        <v>0</v>
      </c>
      <c r="C417" s="17" t="n">
        <v>1</v>
      </c>
      <c r="D417" s="17" t="n">
        <v>1</v>
      </c>
      <c r="E417" s="17" t="n">
        <v>0</v>
      </c>
      <c r="F417" s="17" t="n">
        <v>7</v>
      </c>
      <c r="G417" s="17" t="n">
        <v>0</v>
      </c>
      <c r="H417" s="17" t="n">
        <v>7</v>
      </c>
      <c r="I417" s="17" t="n">
        <v>0</v>
      </c>
      <c r="J417" s="17" t="n">
        <v>1</v>
      </c>
      <c r="K417" s="17" t="n">
        <v>4</v>
      </c>
      <c r="L417" s="17" t="n">
        <v>0</v>
      </c>
      <c r="M417" s="17" t="n">
        <v>2</v>
      </c>
      <c r="N417" s="17" t="n">
        <v>1</v>
      </c>
      <c r="O417" s="17" t="n">
        <v>0</v>
      </c>
      <c r="P417" s="17" t="n">
        <v>4</v>
      </c>
      <c r="Q417" s="17" t="n">
        <v>5</v>
      </c>
      <c r="R417" s="17" t="s">
        <v>139</v>
      </c>
      <c r="S417" s="18"/>
      <c r="T417" s="9"/>
      <c r="U417" s="32" t="n">
        <v>0</v>
      </c>
      <c r="V417" s="27" t="n">
        <v>1329.1</v>
      </c>
      <c r="W417" s="32" t="n">
        <v>528.2</v>
      </c>
      <c r="X417" s="32" t="n">
        <v>0</v>
      </c>
      <c r="Y417" s="32" t="n">
        <v>122.4</v>
      </c>
      <c r="Z417" s="32" t="n">
        <v>0</v>
      </c>
      <c r="AA417" s="27" t="n">
        <f aca="false">U417+V417+W417+X417+Y417+Z417</f>
        <v>1979.7</v>
      </c>
      <c r="AB417" s="19" t="n">
        <v>2019</v>
      </c>
      <c r="AD417" s="1"/>
    </row>
    <row r="418" customFormat="false" ht="37.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8" t="s">
        <v>367</v>
      </c>
      <c r="T418" s="9" t="s">
        <v>36</v>
      </c>
      <c r="U418" s="19" t="n">
        <v>8</v>
      </c>
      <c r="V418" s="19" t="n">
        <v>8</v>
      </c>
      <c r="W418" s="19" t="n">
        <v>9</v>
      </c>
      <c r="X418" s="19" t="n">
        <v>0</v>
      </c>
      <c r="Y418" s="19" t="n">
        <v>1</v>
      </c>
      <c r="Z418" s="19" t="n">
        <v>0</v>
      </c>
      <c r="AA418" s="19" t="n">
        <v>9</v>
      </c>
      <c r="AB418" s="19" t="n">
        <v>2017</v>
      </c>
      <c r="AD418" s="1"/>
    </row>
    <row r="419" customFormat="false" ht="79.5" hidden="false" customHeight="true" outlineLevel="0" collapsed="false">
      <c r="B419" s="17" t="n">
        <v>0</v>
      </c>
      <c r="C419" s="17" t="n">
        <v>1</v>
      </c>
      <c r="D419" s="17" t="n">
        <v>1</v>
      </c>
      <c r="E419" s="17" t="n">
        <v>0</v>
      </c>
      <c r="F419" s="17" t="n">
        <v>7</v>
      </c>
      <c r="G419" s="17" t="n">
        <v>0</v>
      </c>
      <c r="H419" s="17" t="n">
        <v>7</v>
      </c>
      <c r="I419" s="17" t="n">
        <v>0</v>
      </c>
      <c r="J419" s="17" t="n">
        <v>1</v>
      </c>
      <c r="K419" s="17" t="n">
        <v>4</v>
      </c>
      <c r="L419" s="17" t="n">
        <v>0</v>
      </c>
      <c r="M419" s="17" t="n">
        <v>2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8" t="s">
        <v>368</v>
      </c>
      <c r="T419" s="9" t="s">
        <v>16</v>
      </c>
      <c r="U419" s="36" t="n">
        <v>0</v>
      </c>
      <c r="V419" s="36" t="n">
        <v>0</v>
      </c>
      <c r="W419" s="36" t="n">
        <v>48.4</v>
      </c>
      <c r="X419" s="36" t="n">
        <v>4.2</v>
      </c>
      <c r="Y419" s="36" t="n">
        <v>3.4</v>
      </c>
      <c r="Z419" s="36" t="n">
        <v>3.4</v>
      </c>
      <c r="AA419" s="55" t="n">
        <f aca="false">U419+V419+W419+X419+Y419+Z419</f>
        <v>59.4</v>
      </c>
      <c r="AB419" s="19" t="n">
        <v>2020</v>
      </c>
      <c r="AD419" s="1"/>
    </row>
    <row r="420" customFormat="false" ht="37.5" hidden="false" customHeight="tru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8" t="s">
        <v>369</v>
      </c>
      <c r="T420" s="9" t="s">
        <v>36</v>
      </c>
      <c r="U420" s="26" t="n">
        <v>0</v>
      </c>
      <c r="V420" s="26" t="n">
        <v>0</v>
      </c>
      <c r="W420" s="26" t="n">
        <v>7</v>
      </c>
      <c r="X420" s="26" t="n">
        <v>2</v>
      </c>
      <c r="Y420" s="26" t="n">
        <v>2</v>
      </c>
      <c r="Z420" s="26" t="n">
        <v>2</v>
      </c>
      <c r="AA420" s="26" t="n">
        <f aca="false">U420+V420+W420+X420+Y420+Z420</f>
        <v>13</v>
      </c>
      <c r="AB420" s="19" t="n">
        <v>2020</v>
      </c>
      <c r="AD420" s="1"/>
    </row>
    <row r="421" customFormat="false" ht="56.25" hidden="false" customHeight="false" outlineLevel="0" collapsed="false">
      <c r="B421" s="17" t="n">
        <v>0</v>
      </c>
      <c r="C421" s="17" t="n">
        <v>1</v>
      </c>
      <c r="D421" s="17" t="n">
        <v>1</v>
      </c>
      <c r="E421" s="17" t="n">
        <v>0</v>
      </c>
      <c r="F421" s="17" t="n">
        <v>7</v>
      </c>
      <c r="G421" s="17" t="n">
        <v>0</v>
      </c>
      <c r="H421" s="17" t="n">
        <v>7</v>
      </c>
      <c r="I421" s="17" t="n">
        <v>0</v>
      </c>
      <c r="J421" s="17" t="n">
        <v>1</v>
      </c>
      <c r="K421" s="17" t="n">
        <v>4</v>
      </c>
      <c r="L421" s="17" t="n">
        <v>0</v>
      </c>
      <c r="M421" s="17" t="n">
        <v>3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22" t="s">
        <v>370</v>
      </c>
      <c r="T421" s="23" t="s">
        <v>16</v>
      </c>
      <c r="U421" s="24" t="n">
        <f aca="false">U423+U425+U427+U428+U431</f>
        <v>2476</v>
      </c>
      <c r="V421" s="24" t="n">
        <f aca="false">V423+V425+V427+V428+V431</f>
        <v>1850</v>
      </c>
      <c r="W421" s="24" t="n">
        <f aca="false">W423+W425+W427+W428+W431</f>
        <v>4144.8</v>
      </c>
      <c r="X421" s="24" t="n">
        <f aca="false">X423+X425+X427+X428+X431</f>
        <v>3440.6</v>
      </c>
      <c r="Y421" s="24" t="n">
        <f aca="false">Y423+Y425+Y427+Y428+Y431</f>
        <v>3861.5</v>
      </c>
      <c r="Z421" s="24" t="n">
        <f aca="false">Z423+Z425+Z427+Z428+Z431</f>
        <v>3861.5</v>
      </c>
      <c r="AA421" s="24" t="n">
        <f aca="false">AA423+AA425+AA427+AA428+AA431</f>
        <v>19634.4</v>
      </c>
      <c r="AB421" s="25" t="s">
        <v>30</v>
      </c>
      <c r="AD421" s="1"/>
    </row>
    <row r="422" customFormat="false" ht="37.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8" t="s">
        <v>371</v>
      </c>
      <c r="T422" s="9" t="s">
        <v>20</v>
      </c>
      <c r="U422" s="20" t="n">
        <v>100</v>
      </c>
      <c r="V422" s="20" t="n">
        <v>100</v>
      </c>
      <c r="W422" s="20" t="n">
        <v>100</v>
      </c>
      <c r="X422" s="20" t="n">
        <v>100</v>
      </c>
      <c r="Y422" s="20" t="n">
        <v>100</v>
      </c>
      <c r="Z422" s="20" t="n">
        <v>100</v>
      </c>
      <c r="AA422" s="20" t="n">
        <v>100</v>
      </c>
      <c r="AB422" s="19" t="n">
        <v>2020</v>
      </c>
      <c r="AD422" s="1"/>
    </row>
    <row r="423" customFormat="false" ht="37.5" hidden="false" customHeight="false" outlineLevel="0" collapsed="false">
      <c r="B423" s="17" t="n">
        <v>0</v>
      </c>
      <c r="C423" s="17" t="n">
        <v>1</v>
      </c>
      <c r="D423" s="17" t="n">
        <v>1</v>
      </c>
      <c r="E423" s="17" t="n">
        <v>0</v>
      </c>
      <c r="F423" s="17" t="n">
        <v>7</v>
      </c>
      <c r="G423" s="17" t="n">
        <v>0</v>
      </c>
      <c r="H423" s="17" t="n">
        <v>7</v>
      </c>
      <c r="I423" s="17" t="n">
        <v>0</v>
      </c>
      <c r="J423" s="17" t="n">
        <v>1</v>
      </c>
      <c r="K423" s="17" t="n">
        <v>4</v>
      </c>
      <c r="L423" s="17" t="n">
        <v>0</v>
      </c>
      <c r="M423" s="17" t="n">
        <v>3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8" t="s">
        <v>372</v>
      </c>
      <c r="T423" s="9" t="s">
        <v>16</v>
      </c>
      <c r="U423" s="32" t="n">
        <v>600</v>
      </c>
      <c r="V423" s="32" t="n">
        <v>0</v>
      </c>
      <c r="W423" s="32" t="n">
        <v>1349.5</v>
      </c>
      <c r="X423" s="32" t="n">
        <v>0</v>
      </c>
      <c r="Y423" s="32" t="n">
        <v>0</v>
      </c>
      <c r="Z423" s="32" t="n">
        <v>0</v>
      </c>
      <c r="AA423" s="32" t="n">
        <f aca="false">Z423+Y423+X423+W423+V423+U423</f>
        <v>1949.5</v>
      </c>
      <c r="AB423" s="19" t="n">
        <v>2017</v>
      </c>
      <c r="AD423" s="1"/>
    </row>
    <row r="424" customFormat="false" ht="56.2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8" t="s">
        <v>373</v>
      </c>
      <c r="T424" s="9" t="s">
        <v>36</v>
      </c>
      <c r="U424" s="19" t="n">
        <v>9</v>
      </c>
      <c r="V424" s="19" t="n">
        <v>9</v>
      </c>
      <c r="W424" s="19" t="n">
        <v>9</v>
      </c>
      <c r="X424" s="19" t="n">
        <v>0</v>
      </c>
      <c r="Y424" s="19" t="n">
        <v>0</v>
      </c>
      <c r="Z424" s="19" t="n">
        <v>0</v>
      </c>
      <c r="AA424" s="19" t="n">
        <v>9</v>
      </c>
      <c r="AB424" s="19" t="n">
        <v>2017</v>
      </c>
      <c r="AD424" s="1"/>
    </row>
    <row r="425" customFormat="false" ht="37.5" hidden="false" customHeight="false" outlineLevel="0" collapsed="false">
      <c r="B425" s="17" t="n">
        <v>0</v>
      </c>
      <c r="C425" s="17" t="n">
        <v>1</v>
      </c>
      <c r="D425" s="17" t="n">
        <v>1</v>
      </c>
      <c r="E425" s="17" t="n">
        <v>0</v>
      </c>
      <c r="F425" s="17" t="n">
        <v>7</v>
      </c>
      <c r="G425" s="17" t="n">
        <v>0</v>
      </c>
      <c r="H425" s="17" t="n">
        <v>7</v>
      </c>
      <c r="I425" s="17" t="n">
        <v>0</v>
      </c>
      <c r="J425" s="17" t="n">
        <v>1</v>
      </c>
      <c r="K425" s="17" t="n">
        <v>4</v>
      </c>
      <c r="L425" s="17" t="n">
        <v>0</v>
      </c>
      <c r="M425" s="17" t="n">
        <v>3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8" t="s">
        <v>374</v>
      </c>
      <c r="T425" s="9" t="s">
        <v>16</v>
      </c>
      <c r="U425" s="27" t="n">
        <v>1440</v>
      </c>
      <c r="V425" s="27" t="n">
        <v>1850</v>
      </c>
      <c r="W425" s="27" t="n">
        <v>2632</v>
      </c>
      <c r="X425" s="27" t="n">
        <v>2832.5</v>
      </c>
      <c r="Y425" s="27" t="n">
        <v>3100</v>
      </c>
      <c r="Z425" s="27" t="n">
        <v>3100</v>
      </c>
      <c r="AA425" s="27" t="n">
        <f aca="false">Z425+Y425+X425+W425+V425+U425</f>
        <v>14954.5</v>
      </c>
      <c r="AB425" s="19" t="n">
        <v>2020</v>
      </c>
      <c r="AD425" s="1"/>
    </row>
    <row r="426" customFormat="false" ht="37.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8" t="s">
        <v>375</v>
      </c>
      <c r="T426" s="9" t="s">
        <v>20</v>
      </c>
      <c r="U426" s="20" t="n">
        <v>100</v>
      </c>
      <c r="V426" s="20" t="n">
        <v>100</v>
      </c>
      <c r="W426" s="20" t="n">
        <v>100</v>
      </c>
      <c r="X426" s="20" t="n">
        <v>100</v>
      </c>
      <c r="Y426" s="20" t="n">
        <v>100</v>
      </c>
      <c r="Z426" s="20" t="n">
        <v>100</v>
      </c>
      <c r="AA426" s="20" t="n">
        <v>100</v>
      </c>
      <c r="AB426" s="19" t="n">
        <v>2020</v>
      </c>
      <c r="AD426" s="1"/>
    </row>
    <row r="427" customFormat="false" ht="23.25" hidden="false" customHeight="true" outlineLevel="0" collapsed="false">
      <c r="B427" s="17" t="n">
        <v>0</v>
      </c>
      <c r="C427" s="17" t="n">
        <v>1</v>
      </c>
      <c r="D427" s="17" t="n">
        <v>1</v>
      </c>
      <c r="E427" s="17" t="n">
        <v>0</v>
      </c>
      <c r="F427" s="17" t="n">
        <v>7</v>
      </c>
      <c r="G427" s="17" t="n">
        <v>0</v>
      </c>
      <c r="H427" s="17" t="n">
        <v>7</v>
      </c>
      <c r="I427" s="17" t="n">
        <v>0</v>
      </c>
      <c r="J427" s="17" t="n">
        <v>1</v>
      </c>
      <c r="K427" s="17" t="n">
        <v>4</v>
      </c>
      <c r="L427" s="17" t="n">
        <v>0</v>
      </c>
      <c r="M427" s="17" t="n">
        <v>3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8" t="s">
        <v>376</v>
      </c>
      <c r="T427" s="9" t="s">
        <v>16</v>
      </c>
      <c r="U427" s="32" t="n">
        <v>436</v>
      </c>
      <c r="V427" s="32" t="n">
        <v>0</v>
      </c>
      <c r="W427" s="32" t="n">
        <v>0</v>
      </c>
      <c r="X427" s="32" t="n">
        <v>0</v>
      </c>
      <c r="Y427" s="32" t="n">
        <v>0</v>
      </c>
      <c r="Z427" s="32" t="n">
        <v>0</v>
      </c>
      <c r="AA427" s="32" t="n">
        <v>436</v>
      </c>
      <c r="AB427" s="19" t="n">
        <v>2015</v>
      </c>
      <c r="AD427" s="1"/>
    </row>
    <row r="428" customFormat="false" ht="23.25" hidden="false" customHeight="false" outlineLevel="0" collapsed="false">
      <c r="B428" s="17" t="n">
        <v>0</v>
      </c>
      <c r="C428" s="17" t="n">
        <v>1</v>
      </c>
      <c r="D428" s="17" t="n">
        <v>1</v>
      </c>
      <c r="E428" s="17" t="n">
        <v>0</v>
      </c>
      <c r="F428" s="17" t="n">
        <v>7</v>
      </c>
      <c r="G428" s="17" t="n">
        <v>0</v>
      </c>
      <c r="H428" s="17" t="n">
        <v>7</v>
      </c>
      <c r="I428" s="17" t="n">
        <v>0</v>
      </c>
      <c r="J428" s="17" t="n">
        <v>1</v>
      </c>
      <c r="K428" s="17" t="n">
        <v>4</v>
      </c>
      <c r="L428" s="17" t="n">
        <v>0</v>
      </c>
      <c r="M428" s="17" t="n">
        <v>3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8"/>
      <c r="T428" s="9"/>
      <c r="U428" s="32" t="n">
        <v>0</v>
      </c>
      <c r="V428" s="32" t="n">
        <v>0</v>
      </c>
      <c r="W428" s="32" t="n">
        <v>0</v>
      </c>
      <c r="X428" s="32" t="n">
        <v>608.1</v>
      </c>
      <c r="Y428" s="32" t="n">
        <v>761.5</v>
      </c>
      <c r="Z428" s="32" t="n">
        <v>761.5</v>
      </c>
      <c r="AA428" s="32" t="n">
        <f aca="false">Z428+Y428+X428+W428+V428+U428</f>
        <v>2131.1</v>
      </c>
      <c r="AB428" s="19" t="n">
        <v>2020</v>
      </c>
      <c r="AD428" s="1"/>
    </row>
    <row r="429" customFormat="false" ht="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8" t="s">
        <v>377</v>
      </c>
      <c r="T429" s="9" t="s">
        <v>36</v>
      </c>
      <c r="U429" s="19" t="n">
        <v>8</v>
      </c>
      <c r="V429" s="19" t="n">
        <v>8</v>
      </c>
      <c r="W429" s="19" t="n">
        <v>8</v>
      </c>
      <c r="X429" s="19" t="n">
        <v>0</v>
      </c>
      <c r="Y429" s="19" t="n">
        <v>0</v>
      </c>
      <c r="Z429" s="19" t="n">
        <v>0</v>
      </c>
      <c r="AA429" s="19" t="n">
        <v>8</v>
      </c>
      <c r="AB429" s="19" t="n">
        <v>2017</v>
      </c>
      <c r="AD429" s="1"/>
    </row>
    <row r="430" customFormat="false" ht="56.2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8" t="s">
        <v>378</v>
      </c>
      <c r="T430" s="9" t="s">
        <v>36</v>
      </c>
      <c r="U430" s="19" t="n">
        <v>0</v>
      </c>
      <c r="V430" s="19" t="n">
        <v>0</v>
      </c>
      <c r="W430" s="19" t="n">
        <v>0</v>
      </c>
      <c r="X430" s="19" t="n">
        <v>9</v>
      </c>
      <c r="Y430" s="19" t="n">
        <v>9</v>
      </c>
      <c r="Z430" s="19" t="n">
        <v>9</v>
      </c>
      <c r="AA430" s="19" t="n">
        <v>9</v>
      </c>
      <c r="AB430" s="19" t="n">
        <v>2020</v>
      </c>
      <c r="AD430" s="1"/>
    </row>
    <row r="431" customFormat="false" ht="57" hidden="false" customHeight="true" outlineLevel="0" collapsed="false">
      <c r="B431" s="17" t="n">
        <v>0</v>
      </c>
      <c r="C431" s="17" t="n">
        <v>1</v>
      </c>
      <c r="D431" s="17" t="n">
        <v>1</v>
      </c>
      <c r="E431" s="17" t="n">
        <v>0</v>
      </c>
      <c r="F431" s="17" t="n">
        <v>7</v>
      </c>
      <c r="G431" s="17" t="n">
        <v>0</v>
      </c>
      <c r="H431" s="17" t="n">
        <v>7</v>
      </c>
      <c r="I431" s="17" t="n">
        <v>0</v>
      </c>
      <c r="J431" s="17" t="n">
        <v>1</v>
      </c>
      <c r="K431" s="17" t="n">
        <v>4</v>
      </c>
      <c r="L431" s="17" t="n">
        <v>0</v>
      </c>
      <c r="M431" s="17" t="n">
        <v>3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8" t="s">
        <v>379</v>
      </c>
      <c r="T431" s="9" t="s">
        <v>16</v>
      </c>
      <c r="U431" s="32" t="n">
        <v>0</v>
      </c>
      <c r="V431" s="32" t="n">
        <v>0</v>
      </c>
      <c r="W431" s="36" t="n">
        <v>163.3</v>
      </c>
      <c r="X431" s="36" t="n">
        <v>0</v>
      </c>
      <c r="Y431" s="36" t="n">
        <v>0</v>
      </c>
      <c r="Z431" s="36" t="n">
        <v>0</v>
      </c>
      <c r="AA431" s="36" t="n">
        <v>163.3</v>
      </c>
      <c r="AB431" s="19" t="n">
        <v>2017</v>
      </c>
      <c r="AD431" s="1"/>
    </row>
    <row r="432" customFormat="false" ht="56.2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8" t="s">
        <v>380</v>
      </c>
      <c r="T432" s="9" t="s">
        <v>36</v>
      </c>
      <c r="U432" s="19" t="n">
        <v>0</v>
      </c>
      <c r="V432" s="19" t="n">
        <v>0</v>
      </c>
      <c r="W432" s="19" t="n">
        <v>1</v>
      </c>
      <c r="X432" s="19" t="n">
        <v>0</v>
      </c>
      <c r="Y432" s="19" t="n">
        <v>0</v>
      </c>
      <c r="Z432" s="19" t="n">
        <v>0</v>
      </c>
      <c r="AA432" s="19" t="n">
        <v>1</v>
      </c>
      <c r="AB432" s="19" t="n">
        <v>2017</v>
      </c>
      <c r="AD432" s="1"/>
    </row>
    <row r="433" customFormat="false" ht="36.75" hidden="false" customHeight="true" outlineLevel="0" collapsed="false">
      <c r="B433" s="17" t="n">
        <v>0</v>
      </c>
      <c r="C433" s="17" t="n">
        <v>1</v>
      </c>
      <c r="D433" s="17" t="n">
        <v>1</v>
      </c>
      <c r="E433" s="17" t="n">
        <v>0</v>
      </c>
      <c r="F433" s="17" t="n">
        <v>7</v>
      </c>
      <c r="G433" s="17" t="n">
        <v>0</v>
      </c>
      <c r="H433" s="17" t="n">
        <v>7</v>
      </c>
      <c r="I433" s="17" t="n">
        <v>0</v>
      </c>
      <c r="J433" s="17" t="n">
        <v>1</v>
      </c>
      <c r="K433" s="17" t="n">
        <v>4</v>
      </c>
      <c r="L433" s="17" t="n">
        <v>0</v>
      </c>
      <c r="M433" s="17" t="n">
        <v>4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22" t="s">
        <v>381</v>
      </c>
      <c r="T433" s="23" t="s">
        <v>16</v>
      </c>
      <c r="U433" s="24" t="n">
        <v>0</v>
      </c>
      <c r="V433" s="24" t="n">
        <v>0</v>
      </c>
      <c r="W433" s="24" t="n">
        <v>0</v>
      </c>
      <c r="X433" s="24" t="n">
        <v>0</v>
      </c>
      <c r="Y433" s="24" t="n">
        <v>0</v>
      </c>
      <c r="Z433" s="24" t="n">
        <v>0</v>
      </c>
      <c r="AA433" s="24" t="n">
        <v>0</v>
      </c>
      <c r="AB433" s="25" t="n">
        <v>2020</v>
      </c>
      <c r="AD433" s="1"/>
    </row>
    <row r="434" customFormat="false" ht="56.2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8" t="s">
        <v>382</v>
      </c>
      <c r="T434" s="9" t="s">
        <v>36</v>
      </c>
      <c r="U434" s="19" t="n">
        <v>9</v>
      </c>
      <c r="V434" s="19" t="n">
        <v>9</v>
      </c>
      <c r="W434" s="19" t="n">
        <v>9</v>
      </c>
      <c r="X434" s="19" t="n">
        <v>9</v>
      </c>
      <c r="Y434" s="19" t="n">
        <v>9</v>
      </c>
      <c r="Z434" s="19" t="n">
        <v>9</v>
      </c>
      <c r="AA434" s="19" t="n">
        <v>9</v>
      </c>
      <c r="AB434" s="19" t="n">
        <v>2020</v>
      </c>
      <c r="AD434" s="1"/>
    </row>
    <row r="435" customFormat="false" ht="37.5" hidden="false" customHeight="false" outlineLevel="0" collapsed="false">
      <c r="B435" s="17" t="n">
        <v>0</v>
      </c>
      <c r="C435" s="17" t="n">
        <v>1</v>
      </c>
      <c r="D435" s="17" t="n">
        <v>1</v>
      </c>
      <c r="E435" s="17" t="n">
        <v>0</v>
      </c>
      <c r="F435" s="17" t="n">
        <v>7</v>
      </c>
      <c r="G435" s="17" t="n">
        <v>0</v>
      </c>
      <c r="H435" s="17" t="n">
        <v>7</v>
      </c>
      <c r="I435" s="17" t="n">
        <v>0</v>
      </c>
      <c r="J435" s="17" t="n">
        <v>1</v>
      </c>
      <c r="K435" s="17" t="n">
        <v>4</v>
      </c>
      <c r="L435" s="17" t="n">
        <v>0</v>
      </c>
      <c r="M435" s="17" t="n">
        <v>4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8" t="s">
        <v>383</v>
      </c>
      <c r="T435" s="9" t="s">
        <v>49</v>
      </c>
      <c r="U435" s="19" t="n">
        <v>1</v>
      </c>
      <c r="V435" s="19" t="n">
        <v>1</v>
      </c>
      <c r="W435" s="19" t="n">
        <v>1</v>
      </c>
      <c r="X435" s="19" t="n">
        <v>1</v>
      </c>
      <c r="Y435" s="19" t="n">
        <v>1</v>
      </c>
      <c r="Z435" s="19" t="n">
        <v>1</v>
      </c>
      <c r="AA435" s="19" t="n">
        <v>1</v>
      </c>
      <c r="AB435" s="19" t="n">
        <v>2020</v>
      </c>
      <c r="AD435" s="1"/>
    </row>
    <row r="436" customFormat="false" ht="37.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8" t="s">
        <v>384</v>
      </c>
      <c r="T436" s="9" t="s">
        <v>20</v>
      </c>
      <c r="U436" s="20" t="n">
        <v>100</v>
      </c>
      <c r="V436" s="20" t="n">
        <v>100</v>
      </c>
      <c r="W436" s="20" t="n">
        <v>100</v>
      </c>
      <c r="X436" s="20" t="n">
        <v>100</v>
      </c>
      <c r="Y436" s="20" t="n">
        <v>100</v>
      </c>
      <c r="Z436" s="20" t="n">
        <v>100</v>
      </c>
      <c r="AA436" s="20" t="n">
        <v>100</v>
      </c>
      <c r="AB436" s="19" t="n">
        <v>2020</v>
      </c>
      <c r="AD436" s="1"/>
    </row>
    <row r="437" customFormat="false" ht="93.75" hidden="false" customHeight="false" outlineLevel="0" collapsed="false">
      <c r="B437" s="17" t="n">
        <v>0</v>
      </c>
      <c r="C437" s="17" t="n">
        <v>1</v>
      </c>
      <c r="D437" s="17" t="n">
        <v>1</v>
      </c>
      <c r="E437" s="17" t="n">
        <v>0</v>
      </c>
      <c r="F437" s="17" t="n">
        <v>7</v>
      </c>
      <c r="G437" s="17" t="n">
        <v>0</v>
      </c>
      <c r="H437" s="17" t="n">
        <v>7</v>
      </c>
      <c r="I437" s="17" t="n">
        <v>0</v>
      </c>
      <c r="J437" s="17" t="n">
        <v>1</v>
      </c>
      <c r="K437" s="17" t="n">
        <v>4</v>
      </c>
      <c r="L437" s="17" t="n">
        <v>0</v>
      </c>
      <c r="M437" s="17" t="n">
        <v>4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8" t="s">
        <v>385</v>
      </c>
      <c r="T437" s="9" t="s">
        <v>49</v>
      </c>
      <c r="U437" s="19" t="n">
        <v>1</v>
      </c>
      <c r="V437" s="19" t="n">
        <v>1</v>
      </c>
      <c r="W437" s="19" t="n">
        <v>1</v>
      </c>
      <c r="X437" s="19" t="n">
        <v>1</v>
      </c>
      <c r="Y437" s="19" t="n">
        <v>1</v>
      </c>
      <c r="Z437" s="19" t="n">
        <v>1</v>
      </c>
      <c r="AA437" s="19" t="n">
        <v>1</v>
      </c>
      <c r="AB437" s="19" t="n">
        <v>2020</v>
      </c>
      <c r="AD437" s="1"/>
    </row>
    <row r="438" customFormat="false" ht="37.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8" t="s">
        <v>386</v>
      </c>
      <c r="T438" s="9" t="s">
        <v>20</v>
      </c>
      <c r="U438" s="20" t="n">
        <v>100</v>
      </c>
      <c r="V438" s="20" t="n">
        <v>100</v>
      </c>
      <c r="W438" s="20" t="n">
        <v>100</v>
      </c>
      <c r="X438" s="20" t="n">
        <v>100</v>
      </c>
      <c r="Y438" s="20" t="n">
        <v>100</v>
      </c>
      <c r="Z438" s="20" t="n">
        <v>100</v>
      </c>
      <c r="AA438" s="20" t="n">
        <v>100</v>
      </c>
      <c r="AB438" s="19" t="n">
        <v>2020</v>
      </c>
      <c r="AD438" s="1"/>
    </row>
    <row r="439" customFormat="false" ht="57" hidden="false" customHeight="true" outlineLevel="0" collapsed="false">
      <c r="B439" s="73" t="n">
        <v>0</v>
      </c>
      <c r="C439" s="17" t="n">
        <v>1</v>
      </c>
      <c r="D439" s="17" t="n">
        <v>1</v>
      </c>
      <c r="E439" s="17" t="n">
        <v>0</v>
      </c>
      <c r="F439" s="17" t="n">
        <v>7</v>
      </c>
      <c r="G439" s="17" t="n">
        <v>0</v>
      </c>
      <c r="H439" s="17" t="n">
        <v>9</v>
      </c>
      <c r="I439" s="17" t="n">
        <v>0</v>
      </c>
      <c r="J439" s="17" t="n">
        <v>1</v>
      </c>
      <c r="K439" s="17" t="n">
        <v>5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22" t="s">
        <v>387</v>
      </c>
      <c r="T439" s="23" t="s">
        <v>16</v>
      </c>
      <c r="U439" s="24" t="n">
        <f aca="false">U440+U452+U459</f>
        <v>43165.2</v>
      </c>
      <c r="V439" s="24" t="n">
        <f aca="false">V440+V452+V459</f>
        <v>52361</v>
      </c>
      <c r="W439" s="24" t="n">
        <f aca="false">W440+W452+W459</f>
        <v>52669</v>
      </c>
      <c r="X439" s="24" t="n">
        <f aca="false">X440+X452+X459</f>
        <v>54123.5</v>
      </c>
      <c r="Y439" s="24" t="n">
        <f aca="false">Y440+Y452+Y459</f>
        <v>54666.2</v>
      </c>
      <c r="Z439" s="24" t="n">
        <f aca="false">Z440+Z452+Z459</f>
        <v>54478.1</v>
      </c>
      <c r="AA439" s="24" t="n">
        <f aca="false">AA440+AA452+AA459</f>
        <v>311463</v>
      </c>
      <c r="AB439" s="25" t="n">
        <v>2020</v>
      </c>
      <c r="AD439" s="1"/>
    </row>
    <row r="440" customFormat="false" ht="75" hidden="false" customHeight="false" outlineLevel="0" collapsed="false">
      <c r="B440" s="17" t="n">
        <v>0</v>
      </c>
      <c r="C440" s="17" t="n">
        <v>1</v>
      </c>
      <c r="D440" s="17" t="n">
        <v>1</v>
      </c>
      <c r="E440" s="17" t="n">
        <v>0</v>
      </c>
      <c r="F440" s="17" t="n">
        <v>7</v>
      </c>
      <c r="G440" s="17" t="n">
        <v>0</v>
      </c>
      <c r="H440" s="17" t="n">
        <v>9</v>
      </c>
      <c r="I440" s="17" t="n">
        <v>0</v>
      </c>
      <c r="J440" s="17" t="n">
        <v>1</v>
      </c>
      <c r="K440" s="17" t="n">
        <v>5</v>
      </c>
      <c r="L440" s="17" t="n">
        <v>0</v>
      </c>
      <c r="M440" s="17" t="n">
        <v>1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22" t="s">
        <v>388</v>
      </c>
      <c r="T440" s="23" t="s">
        <v>16</v>
      </c>
      <c r="U440" s="24" t="n">
        <f aca="false">U442+U447+U449+U450</f>
        <v>5827.2</v>
      </c>
      <c r="V440" s="24" t="n">
        <f aca="false">V442+V447+V449+V450</f>
        <v>7191.3</v>
      </c>
      <c r="W440" s="24" t="n">
        <f aca="false">W442+W447+W449+W450</f>
        <v>5964</v>
      </c>
      <c r="X440" s="24" t="n">
        <f aca="false">X442+X447+X449+X450</f>
        <v>8056.7</v>
      </c>
      <c r="Y440" s="24" t="n">
        <f aca="false">Y442+Y447+Y449+Y450</f>
        <v>8447.6</v>
      </c>
      <c r="Z440" s="24" t="n">
        <f aca="false">Z442+Z447+Z449+Z450</f>
        <v>8396.5</v>
      </c>
      <c r="AA440" s="24" t="n">
        <f aca="false">AA442+AA447+AA449+AA450</f>
        <v>43883.3</v>
      </c>
      <c r="AB440" s="25" t="n">
        <v>2020</v>
      </c>
      <c r="AD440" s="1"/>
    </row>
    <row r="441" customFormat="false" ht="93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8" t="s">
        <v>389</v>
      </c>
      <c r="T441" s="9" t="s">
        <v>36</v>
      </c>
      <c r="U441" s="19" t="n">
        <v>154</v>
      </c>
      <c r="V441" s="19" t="n">
        <v>148</v>
      </c>
      <c r="W441" s="19" t="n">
        <v>148</v>
      </c>
      <c r="X441" s="19" t="n">
        <v>148</v>
      </c>
      <c r="Y441" s="19" t="n">
        <v>163</v>
      </c>
      <c r="Z441" s="19" t="n">
        <v>164</v>
      </c>
      <c r="AA441" s="19" t="n">
        <v>164</v>
      </c>
      <c r="AB441" s="19" t="n">
        <v>2020</v>
      </c>
      <c r="AD441" s="1"/>
    </row>
    <row r="442" customFormat="false" ht="37.5" hidden="false" customHeight="false" outlineLevel="0" collapsed="false">
      <c r="B442" s="17" t="n">
        <v>0</v>
      </c>
      <c r="C442" s="17" t="n">
        <v>0</v>
      </c>
      <c r="D442" s="17" t="n">
        <v>0</v>
      </c>
      <c r="E442" s="17" t="n">
        <v>0</v>
      </c>
      <c r="F442" s="17" t="n">
        <v>7</v>
      </c>
      <c r="G442" s="17" t="n">
        <v>0</v>
      </c>
      <c r="H442" s="17" t="n">
        <v>9</v>
      </c>
      <c r="I442" s="17" t="n">
        <v>0</v>
      </c>
      <c r="J442" s="17" t="n">
        <v>1</v>
      </c>
      <c r="K442" s="17" t="n">
        <v>5</v>
      </c>
      <c r="L442" s="17" t="n">
        <v>0</v>
      </c>
      <c r="M442" s="17" t="n">
        <v>1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8" t="s">
        <v>390</v>
      </c>
      <c r="T442" s="9" t="s">
        <v>16</v>
      </c>
      <c r="U442" s="32" t="n">
        <v>5827.2</v>
      </c>
      <c r="V442" s="32" t="n">
        <v>6050.4</v>
      </c>
      <c r="W442" s="32" t="n">
        <v>5964</v>
      </c>
      <c r="X442" s="32" t="n">
        <v>8027</v>
      </c>
      <c r="Y442" s="32" t="n">
        <v>8442.2</v>
      </c>
      <c r="Z442" s="32" t="n">
        <v>8391.1</v>
      </c>
      <c r="AA442" s="32" t="n">
        <f aca="false">Z442+Y442+X442+W442+V442+U442</f>
        <v>42701.9</v>
      </c>
      <c r="AB442" s="19" t="n">
        <v>2020</v>
      </c>
      <c r="AD442" s="1"/>
    </row>
    <row r="443" customFormat="false" ht="56.2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8" t="s">
        <v>391</v>
      </c>
      <c r="T443" s="9" t="s">
        <v>20</v>
      </c>
      <c r="U443" s="20" t="n">
        <v>100</v>
      </c>
      <c r="V443" s="20" t="n">
        <v>100</v>
      </c>
      <c r="W443" s="20" t="n">
        <v>100</v>
      </c>
      <c r="X443" s="20" t="n">
        <v>100</v>
      </c>
      <c r="Y443" s="20" t="n">
        <v>100</v>
      </c>
      <c r="Z443" s="20" t="n">
        <v>100</v>
      </c>
      <c r="AA443" s="20" t="n">
        <v>100</v>
      </c>
      <c r="AB443" s="19" t="n">
        <v>2020</v>
      </c>
      <c r="AD443" s="1"/>
    </row>
    <row r="444" customFormat="false" ht="37.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8" t="s">
        <v>392</v>
      </c>
      <c r="T444" s="9" t="s">
        <v>20</v>
      </c>
      <c r="U444" s="20" t="n">
        <v>100</v>
      </c>
      <c r="V444" s="20" t="n">
        <v>100</v>
      </c>
      <c r="W444" s="20" t="n">
        <v>100</v>
      </c>
      <c r="X444" s="20" t="n">
        <v>100</v>
      </c>
      <c r="Y444" s="20" t="n">
        <v>100</v>
      </c>
      <c r="Z444" s="20" t="n">
        <v>100</v>
      </c>
      <c r="AA444" s="20" t="n">
        <v>100</v>
      </c>
      <c r="AB444" s="19" t="n">
        <v>2020</v>
      </c>
    </row>
    <row r="445" customFormat="false" ht="58.5" hidden="false" customHeight="tru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8" t="s">
        <v>393</v>
      </c>
      <c r="T445" s="9" t="s">
        <v>49</v>
      </c>
      <c r="U445" s="19" t="n">
        <v>1</v>
      </c>
      <c r="V445" s="19" t="n">
        <v>1</v>
      </c>
      <c r="W445" s="19" t="n">
        <v>1</v>
      </c>
      <c r="X445" s="19" t="n">
        <v>1</v>
      </c>
      <c r="Y445" s="19" t="n">
        <v>1</v>
      </c>
      <c r="Z445" s="19" t="n">
        <v>1</v>
      </c>
      <c r="AA445" s="19" t="n">
        <v>1</v>
      </c>
      <c r="AB445" s="19" t="n">
        <v>2020</v>
      </c>
    </row>
    <row r="446" customFormat="false" ht="45.75" hidden="false" customHeight="tru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8" t="s">
        <v>394</v>
      </c>
      <c r="T446" s="9" t="s">
        <v>20</v>
      </c>
      <c r="U446" s="20" t="n">
        <v>100</v>
      </c>
      <c r="V446" s="20" t="n">
        <v>100</v>
      </c>
      <c r="W446" s="20" t="n">
        <v>100</v>
      </c>
      <c r="X446" s="20" t="n">
        <v>100</v>
      </c>
      <c r="Y446" s="20" t="n">
        <v>100</v>
      </c>
      <c r="Z446" s="20" t="n">
        <v>100</v>
      </c>
      <c r="AA446" s="20" t="n">
        <v>100</v>
      </c>
      <c r="AB446" s="19" t="n">
        <v>2020</v>
      </c>
    </row>
    <row r="447" customFormat="false" ht="37.5" hidden="false" customHeight="false" outlineLevel="0" collapsed="false">
      <c r="B447" s="17" t="n">
        <v>0</v>
      </c>
      <c r="C447" s="17" t="n">
        <v>0</v>
      </c>
      <c r="D447" s="17" t="n">
        <v>0</v>
      </c>
      <c r="E447" s="17" t="n">
        <v>0</v>
      </c>
      <c r="F447" s="17" t="n">
        <v>7</v>
      </c>
      <c r="G447" s="17" t="n">
        <v>0</v>
      </c>
      <c r="H447" s="17" t="n">
        <v>9</v>
      </c>
      <c r="I447" s="17" t="n">
        <v>0</v>
      </c>
      <c r="J447" s="17" t="n">
        <v>1</v>
      </c>
      <c r="K447" s="17" t="n">
        <v>5</v>
      </c>
      <c r="L447" s="17" t="n">
        <v>0</v>
      </c>
      <c r="M447" s="17" t="n">
        <v>1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8" t="s">
        <v>395</v>
      </c>
      <c r="T447" s="9" t="s">
        <v>16</v>
      </c>
      <c r="U447" s="32" t="n">
        <v>0</v>
      </c>
      <c r="V447" s="32" t="n">
        <v>1140.9</v>
      </c>
      <c r="W447" s="32" t="n">
        <v>0</v>
      </c>
      <c r="X447" s="32" t="n">
        <v>0</v>
      </c>
      <c r="Y447" s="32" t="n">
        <v>0</v>
      </c>
      <c r="Z447" s="32" t="n">
        <v>0</v>
      </c>
      <c r="AA447" s="32" t="n">
        <f aca="false">Z447+Y447+X447+W447+V447+U447</f>
        <v>1140.9</v>
      </c>
      <c r="AB447" s="19" t="n">
        <v>2016</v>
      </c>
    </row>
    <row r="448" customFormat="false" ht="37.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8" t="s">
        <v>396</v>
      </c>
      <c r="T448" s="9" t="s">
        <v>36</v>
      </c>
      <c r="U448" s="19" t="n">
        <v>0</v>
      </c>
      <c r="V448" s="19" t="n">
        <v>1</v>
      </c>
      <c r="W448" s="19" t="n">
        <v>0</v>
      </c>
      <c r="X448" s="19" t="n">
        <v>0</v>
      </c>
      <c r="Y448" s="19" t="n">
        <v>0</v>
      </c>
      <c r="Z448" s="19" t="n">
        <v>0</v>
      </c>
      <c r="AA448" s="19" t="n">
        <v>1</v>
      </c>
      <c r="AB448" s="19" t="n">
        <v>2016</v>
      </c>
    </row>
    <row r="449" customFormat="false" ht="36" hidden="false" customHeight="true" outlineLevel="0" collapsed="false">
      <c r="B449" s="17" t="n">
        <v>0</v>
      </c>
      <c r="C449" s="17" t="n">
        <v>1</v>
      </c>
      <c r="D449" s="17" t="n">
        <v>1</v>
      </c>
      <c r="E449" s="17" t="n">
        <v>0</v>
      </c>
      <c r="F449" s="17" t="n">
        <v>7</v>
      </c>
      <c r="G449" s="17" t="n">
        <v>0</v>
      </c>
      <c r="H449" s="17" t="n">
        <v>9</v>
      </c>
      <c r="I449" s="17" t="n">
        <v>0</v>
      </c>
      <c r="J449" s="17" t="n">
        <v>1</v>
      </c>
      <c r="K449" s="17" t="n">
        <v>5</v>
      </c>
      <c r="L449" s="17" t="n">
        <v>0</v>
      </c>
      <c r="M449" s="17" t="n">
        <v>1</v>
      </c>
      <c r="N449" s="17" t="n">
        <v>1</v>
      </c>
      <c r="O449" s="17" t="n">
        <v>0</v>
      </c>
      <c r="P449" s="17" t="n">
        <v>2</v>
      </c>
      <c r="Q449" s="17" t="n">
        <v>0</v>
      </c>
      <c r="R449" s="17" t="n">
        <v>0</v>
      </c>
      <c r="S449" s="18" t="s">
        <v>299</v>
      </c>
      <c r="T449" s="9" t="s">
        <v>16</v>
      </c>
      <c r="U449" s="27" t="n">
        <v>0</v>
      </c>
      <c r="V449" s="27" t="n">
        <v>0</v>
      </c>
      <c r="W449" s="32" t="n">
        <v>0</v>
      </c>
      <c r="X449" s="32" t="n">
        <v>27</v>
      </c>
      <c r="Y449" s="32" t="n">
        <v>0</v>
      </c>
      <c r="Z449" s="32" t="n">
        <v>0</v>
      </c>
      <c r="AA449" s="27" t="n">
        <f aca="false">U449+V449+W449+X449+Y449+Z449</f>
        <v>27</v>
      </c>
      <c r="AB449" s="19" t="n">
        <v>2018</v>
      </c>
      <c r="AC449" s="38"/>
    </row>
    <row r="450" customFormat="false" ht="40.5" hidden="false" customHeight="true" outlineLevel="0" collapsed="false">
      <c r="B450" s="17" t="n">
        <v>0</v>
      </c>
      <c r="C450" s="17" t="n">
        <v>1</v>
      </c>
      <c r="D450" s="17" t="n">
        <v>1</v>
      </c>
      <c r="E450" s="17" t="n">
        <v>0</v>
      </c>
      <c r="F450" s="17" t="n">
        <v>7</v>
      </c>
      <c r="G450" s="17" t="n">
        <v>0</v>
      </c>
      <c r="H450" s="17" t="n">
        <v>9</v>
      </c>
      <c r="I450" s="17" t="n">
        <v>0</v>
      </c>
      <c r="J450" s="17" t="n">
        <v>1</v>
      </c>
      <c r="K450" s="17" t="n">
        <v>5</v>
      </c>
      <c r="L450" s="17" t="n">
        <v>0</v>
      </c>
      <c r="M450" s="17" t="n">
        <v>1</v>
      </c>
      <c r="N450" s="17" t="s">
        <v>41</v>
      </c>
      <c r="O450" s="17" t="n">
        <v>0</v>
      </c>
      <c r="P450" s="17" t="n">
        <v>2</v>
      </c>
      <c r="Q450" s="17" t="n">
        <v>0</v>
      </c>
      <c r="R450" s="17" t="n">
        <v>0</v>
      </c>
      <c r="S450" s="18"/>
      <c r="T450" s="9"/>
      <c r="U450" s="27" t="n">
        <v>0</v>
      </c>
      <c r="V450" s="27" t="n">
        <v>0</v>
      </c>
      <c r="W450" s="32" t="n">
        <v>0</v>
      </c>
      <c r="X450" s="32" t="n">
        <v>2.7</v>
      </c>
      <c r="Y450" s="32" t="n">
        <v>5.4</v>
      </c>
      <c r="Z450" s="32" t="n">
        <v>5.4</v>
      </c>
      <c r="AA450" s="27" t="n">
        <f aca="false">U450+V450+W450+X450+Y450+Z450</f>
        <v>13.5</v>
      </c>
      <c r="AB450" s="19" t="n">
        <v>2020</v>
      </c>
      <c r="AC450" s="38"/>
    </row>
    <row r="451" customFormat="false" ht="56.2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8" t="s">
        <v>42</v>
      </c>
      <c r="T451" s="9" t="s">
        <v>36</v>
      </c>
      <c r="U451" s="31" t="n">
        <v>0</v>
      </c>
      <c r="V451" s="31" t="n">
        <v>0</v>
      </c>
      <c r="W451" s="26" t="n">
        <v>0</v>
      </c>
      <c r="X451" s="26" t="n">
        <v>1</v>
      </c>
      <c r="Y451" s="26" t="n">
        <v>1</v>
      </c>
      <c r="Z451" s="26" t="n">
        <v>1</v>
      </c>
      <c r="AA451" s="31" t="n">
        <v>1</v>
      </c>
      <c r="AB451" s="19" t="n">
        <v>2020</v>
      </c>
      <c r="AC451" s="38"/>
    </row>
    <row r="452" customFormat="false" ht="56.25" hidden="false" customHeight="false" outlineLevel="0" collapsed="false">
      <c r="B452" s="17" t="n">
        <v>0</v>
      </c>
      <c r="C452" s="17" t="n">
        <v>1</v>
      </c>
      <c r="D452" s="17" t="n">
        <v>1</v>
      </c>
      <c r="E452" s="17" t="n">
        <v>0</v>
      </c>
      <c r="F452" s="17" t="n">
        <v>7</v>
      </c>
      <c r="G452" s="17" t="n">
        <v>0</v>
      </c>
      <c r="H452" s="17" t="n">
        <v>9</v>
      </c>
      <c r="I452" s="17" t="n">
        <v>0</v>
      </c>
      <c r="J452" s="17" t="n">
        <v>1</v>
      </c>
      <c r="K452" s="17" t="n">
        <v>5</v>
      </c>
      <c r="L452" s="17" t="n">
        <v>0</v>
      </c>
      <c r="M452" s="17" t="n">
        <v>2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22" t="s">
        <v>397</v>
      </c>
      <c r="T452" s="23" t="s">
        <v>16</v>
      </c>
      <c r="U452" s="24" t="n">
        <f aca="false">U454</f>
        <v>27531.5</v>
      </c>
      <c r="V452" s="24" t="n">
        <f aca="false">V454</f>
        <v>28925.4</v>
      </c>
      <c r="W452" s="24" t="n">
        <f aca="false">W454</f>
        <v>30829</v>
      </c>
      <c r="X452" s="24" t="n">
        <f aca="false">X454</f>
        <v>32305.8</v>
      </c>
      <c r="Y452" s="24" t="n">
        <f aca="false">Y454</f>
        <v>32467</v>
      </c>
      <c r="Z452" s="24" t="n">
        <f aca="false">Z454</f>
        <v>32359</v>
      </c>
      <c r="AA452" s="24" t="n">
        <f aca="false">AA454</f>
        <v>184417.7</v>
      </c>
      <c r="AB452" s="25" t="n">
        <v>2020</v>
      </c>
    </row>
    <row r="453" customFormat="false" ht="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8" t="s">
        <v>398</v>
      </c>
      <c r="T453" s="9" t="s">
        <v>36</v>
      </c>
      <c r="U453" s="19" t="n">
        <v>76</v>
      </c>
      <c r="V453" s="19" t="n">
        <v>72</v>
      </c>
      <c r="W453" s="19" t="n">
        <v>72</v>
      </c>
      <c r="X453" s="19" t="n">
        <v>72</v>
      </c>
      <c r="Y453" s="19" t="n">
        <v>72</v>
      </c>
      <c r="Z453" s="19" t="n">
        <v>72</v>
      </c>
      <c r="AA453" s="19" t="n">
        <v>72</v>
      </c>
      <c r="AB453" s="19" t="n">
        <v>2020</v>
      </c>
    </row>
    <row r="454" customFormat="false" ht="62.25" hidden="false" customHeight="true" outlineLevel="0" collapsed="false">
      <c r="B454" s="17" t="n">
        <v>0</v>
      </c>
      <c r="C454" s="17" t="n">
        <v>1</v>
      </c>
      <c r="D454" s="17" t="n">
        <v>1</v>
      </c>
      <c r="E454" s="17" t="n">
        <v>0</v>
      </c>
      <c r="F454" s="17" t="n">
        <v>7</v>
      </c>
      <c r="G454" s="17" t="n">
        <v>0</v>
      </c>
      <c r="H454" s="17" t="n">
        <v>9</v>
      </c>
      <c r="I454" s="17" t="n">
        <v>0</v>
      </c>
      <c r="J454" s="17" t="n">
        <v>1</v>
      </c>
      <c r="K454" s="17" t="n">
        <v>5</v>
      </c>
      <c r="L454" s="17" t="n">
        <v>0</v>
      </c>
      <c r="M454" s="17" t="n">
        <v>2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8" t="s">
        <v>399</v>
      </c>
      <c r="T454" s="9" t="s">
        <v>16</v>
      </c>
      <c r="U454" s="32" t="n">
        <v>27531.5</v>
      </c>
      <c r="V454" s="32" t="n">
        <v>28925.4</v>
      </c>
      <c r="W454" s="32" t="n">
        <v>30829</v>
      </c>
      <c r="X454" s="32" t="n">
        <v>32305.8</v>
      </c>
      <c r="Y454" s="32" t="n">
        <v>32467</v>
      </c>
      <c r="Z454" s="32" t="n">
        <v>32359</v>
      </c>
      <c r="AA454" s="32" t="n">
        <f aca="false">Z454+Y454+X454+W454+V454+U454</f>
        <v>184417.7</v>
      </c>
      <c r="AB454" s="19" t="n">
        <v>2020</v>
      </c>
    </row>
    <row r="455" customFormat="false" ht="60" hidden="false" customHeight="tru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8" t="s">
        <v>391</v>
      </c>
      <c r="T455" s="9" t="s">
        <v>20</v>
      </c>
      <c r="U455" s="20" t="n">
        <v>100</v>
      </c>
      <c r="V455" s="20" t="n">
        <v>100</v>
      </c>
      <c r="W455" s="20" t="n">
        <v>100</v>
      </c>
      <c r="X455" s="20" t="n">
        <v>100</v>
      </c>
      <c r="Y455" s="20" t="n">
        <v>100</v>
      </c>
      <c r="Z455" s="20" t="n">
        <v>100</v>
      </c>
      <c r="AA455" s="20" t="n">
        <v>100</v>
      </c>
      <c r="AB455" s="19" t="n">
        <v>2020</v>
      </c>
    </row>
    <row r="456" customFormat="false" ht="39.75" hidden="false" customHeight="tru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8" t="s">
        <v>392</v>
      </c>
      <c r="T456" s="9" t="s">
        <v>20</v>
      </c>
      <c r="U456" s="20" t="n">
        <v>100</v>
      </c>
      <c r="V456" s="20" t="n">
        <v>100</v>
      </c>
      <c r="W456" s="20" t="n">
        <v>100</v>
      </c>
      <c r="X456" s="20" t="n">
        <v>100</v>
      </c>
      <c r="Y456" s="20" t="n">
        <v>100</v>
      </c>
      <c r="Z456" s="20" t="n">
        <v>100</v>
      </c>
      <c r="AA456" s="20" t="n">
        <v>100</v>
      </c>
      <c r="AB456" s="19" t="n">
        <v>2020</v>
      </c>
    </row>
    <row r="457" customFormat="false" ht="84" hidden="false" customHeight="tru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8" t="s">
        <v>400</v>
      </c>
      <c r="T457" s="9" t="s">
        <v>49</v>
      </c>
      <c r="U457" s="19" t="n">
        <v>1</v>
      </c>
      <c r="V457" s="19" t="n">
        <v>1</v>
      </c>
      <c r="W457" s="19" t="n">
        <v>1</v>
      </c>
      <c r="X457" s="19" t="n">
        <v>1</v>
      </c>
      <c r="Y457" s="19" t="n">
        <v>1</v>
      </c>
      <c r="Z457" s="19" t="n">
        <v>1</v>
      </c>
      <c r="AA457" s="19" t="n">
        <v>1</v>
      </c>
      <c r="AB457" s="19" t="n">
        <v>2020</v>
      </c>
    </row>
    <row r="458" customFormat="false" ht="80.25" hidden="false" customHeight="tru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8" t="s">
        <v>401</v>
      </c>
      <c r="T458" s="9" t="s">
        <v>20</v>
      </c>
      <c r="U458" s="20" t="n">
        <v>100</v>
      </c>
      <c r="V458" s="20" t="n">
        <v>100</v>
      </c>
      <c r="W458" s="20" t="n">
        <v>100</v>
      </c>
      <c r="X458" s="20" t="n">
        <v>100</v>
      </c>
      <c r="Y458" s="20" t="n">
        <v>100</v>
      </c>
      <c r="Z458" s="20" t="n">
        <v>100</v>
      </c>
      <c r="AA458" s="20" t="n">
        <v>100</v>
      </c>
      <c r="AB458" s="19" t="n">
        <v>2020</v>
      </c>
    </row>
    <row r="459" customFormat="false" ht="93.75" hidden="false" customHeight="false" outlineLevel="0" collapsed="false">
      <c r="B459" s="17" t="n">
        <v>0</v>
      </c>
      <c r="C459" s="17" t="n">
        <v>1</v>
      </c>
      <c r="D459" s="17" t="n">
        <v>1</v>
      </c>
      <c r="E459" s="17" t="n">
        <v>0</v>
      </c>
      <c r="F459" s="17" t="n">
        <v>7</v>
      </c>
      <c r="G459" s="17" t="n">
        <v>0</v>
      </c>
      <c r="H459" s="17" t="n">
        <v>9</v>
      </c>
      <c r="I459" s="17" t="n">
        <v>0</v>
      </c>
      <c r="J459" s="17" t="n">
        <v>1</v>
      </c>
      <c r="K459" s="17" t="n">
        <v>5</v>
      </c>
      <c r="L459" s="17" t="n">
        <v>0</v>
      </c>
      <c r="M459" s="17" t="n">
        <v>3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22" t="s">
        <v>402</v>
      </c>
      <c r="T459" s="23" t="s">
        <v>16</v>
      </c>
      <c r="U459" s="24" t="n">
        <f aca="false">U461+U466+U467</f>
        <v>9806.5</v>
      </c>
      <c r="V459" s="24" t="n">
        <f aca="false">V461+V466+V467</f>
        <v>16244.3</v>
      </c>
      <c r="W459" s="24" t="n">
        <f aca="false">W461+W466+W467</f>
        <v>15876</v>
      </c>
      <c r="X459" s="24" t="n">
        <f aca="false">X461+X466+X467</f>
        <v>13761</v>
      </c>
      <c r="Y459" s="24" t="n">
        <f aca="false">Y461+Y466+Y467</f>
        <v>13751.6</v>
      </c>
      <c r="Z459" s="24" t="n">
        <f aca="false">Z461+Z466+Z467</f>
        <v>13722.6</v>
      </c>
      <c r="AA459" s="24" t="n">
        <f aca="false">AA461+AA466+AA467</f>
        <v>83162</v>
      </c>
      <c r="AB459" s="25" t="n">
        <v>2020</v>
      </c>
    </row>
    <row r="460" customFormat="false" ht="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8" t="s">
        <v>403</v>
      </c>
      <c r="T460" s="9" t="s">
        <v>20</v>
      </c>
      <c r="U460" s="20" t="n">
        <v>100</v>
      </c>
      <c r="V460" s="20" t="n">
        <v>100</v>
      </c>
      <c r="W460" s="20" t="n">
        <v>100</v>
      </c>
      <c r="X460" s="20" t="n">
        <v>100</v>
      </c>
      <c r="Y460" s="20" t="n">
        <v>100</v>
      </c>
      <c r="Z460" s="20" t="n">
        <v>100</v>
      </c>
      <c r="AA460" s="20" t="n">
        <v>100</v>
      </c>
      <c r="AB460" s="19" t="n">
        <v>2020</v>
      </c>
    </row>
    <row r="461" customFormat="false" ht="38.25" hidden="false" customHeight="true" outlineLevel="0" collapsed="false">
      <c r="B461" s="17" t="n">
        <v>0</v>
      </c>
      <c r="C461" s="17" t="n">
        <v>1</v>
      </c>
      <c r="D461" s="17" t="n">
        <v>1</v>
      </c>
      <c r="E461" s="17" t="n">
        <v>0</v>
      </c>
      <c r="F461" s="17" t="n">
        <v>7</v>
      </c>
      <c r="G461" s="17" t="n">
        <v>0</v>
      </c>
      <c r="H461" s="17" t="n">
        <v>9</v>
      </c>
      <c r="I461" s="17" t="n">
        <v>0</v>
      </c>
      <c r="J461" s="17" t="n">
        <v>1</v>
      </c>
      <c r="K461" s="17" t="n">
        <v>5</v>
      </c>
      <c r="L461" s="17" t="n">
        <v>0</v>
      </c>
      <c r="M461" s="17" t="n">
        <v>3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8" t="s">
        <v>404</v>
      </c>
      <c r="T461" s="9" t="s">
        <v>16</v>
      </c>
      <c r="U461" s="32" t="n">
        <v>9806.5</v>
      </c>
      <c r="V461" s="32" t="n">
        <v>16244.3</v>
      </c>
      <c r="W461" s="32" t="n">
        <v>15876</v>
      </c>
      <c r="X461" s="32" t="n">
        <v>13731.3</v>
      </c>
      <c r="Y461" s="32" t="n">
        <v>13746.2</v>
      </c>
      <c r="Z461" s="32" t="n">
        <v>13717.2</v>
      </c>
      <c r="AA461" s="32" t="n">
        <f aca="false">Z461+Y461+X461+W461+V461+U461</f>
        <v>83121.5</v>
      </c>
      <c r="AB461" s="19" t="n">
        <v>2020</v>
      </c>
    </row>
    <row r="462" customFormat="false" ht="56.2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8" t="s">
        <v>391</v>
      </c>
      <c r="T462" s="9" t="s">
        <v>20</v>
      </c>
      <c r="U462" s="20" t="n">
        <v>100</v>
      </c>
      <c r="V462" s="20" t="n">
        <v>100</v>
      </c>
      <c r="W462" s="20" t="n">
        <v>100</v>
      </c>
      <c r="X462" s="20" t="n">
        <v>100</v>
      </c>
      <c r="Y462" s="20" t="n">
        <v>100</v>
      </c>
      <c r="Z462" s="20" t="n">
        <v>100</v>
      </c>
      <c r="AA462" s="20" t="n">
        <v>100</v>
      </c>
      <c r="AB462" s="19" t="n">
        <v>2020</v>
      </c>
    </row>
    <row r="463" customFormat="false" ht="56.2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8" t="s">
        <v>405</v>
      </c>
      <c r="T463" s="9" t="s">
        <v>49</v>
      </c>
      <c r="U463" s="19" t="n">
        <v>1</v>
      </c>
      <c r="V463" s="19" t="n">
        <v>1</v>
      </c>
      <c r="W463" s="19" t="n">
        <v>1</v>
      </c>
      <c r="X463" s="19" t="n">
        <v>1</v>
      </c>
      <c r="Y463" s="19" t="n">
        <v>1</v>
      </c>
      <c r="Z463" s="19" t="n">
        <v>1</v>
      </c>
      <c r="AA463" s="19" t="n">
        <v>1</v>
      </c>
      <c r="AB463" s="19" t="n">
        <v>2020</v>
      </c>
    </row>
    <row r="464" customFormat="false" ht="37.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8" t="s">
        <v>406</v>
      </c>
      <c r="T464" s="9" t="s">
        <v>20</v>
      </c>
      <c r="U464" s="20" t="n">
        <v>100</v>
      </c>
      <c r="V464" s="20" t="n">
        <v>100</v>
      </c>
      <c r="W464" s="20" t="n">
        <v>100</v>
      </c>
      <c r="X464" s="20" t="n">
        <v>100</v>
      </c>
      <c r="Y464" s="20" t="n">
        <v>100</v>
      </c>
      <c r="Z464" s="20" t="n">
        <v>100</v>
      </c>
      <c r="AA464" s="20" t="n">
        <v>100</v>
      </c>
      <c r="AB464" s="19" t="n">
        <v>2020</v>
      </c>
    </row>
    <row r="465" customFormat="false" ht="96" hidden="false" customHeight="tru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8" t="s">
        <v>407</v>
      </c>
      <c r="T465" s="9" t="s">
        <v>36</v>
      </c>
      <c r="U465" s="74" t="n">
        <v>152</v>
      </c>
      <c r="V465" s="74" t="n">
        <v>150</v>
      </c>
      <c r="W465" s="74" t="n">
        <v>152</v>
      </c>
      <c r="X465" s="74" t="n">
        <v>152</v>
      </c>
      <c r="Y465" s="74" t="n">
        <v>154</v>
      </c>
      <c r="Z465" s="74" t="n">
        <v>155</v>
      </c>
      <c r="AA465" s="74" t="n">
        <v>155</v>
      </c>
      <c r="AB465" s="19" t="n">
        <v>2020</v>
      </c>
    </row>
    <row r="466" customFormat="false" ht="36" hidden="false" customHeight="true" outlineLevel="0" collapsed="false">
      <c r="B466" s="17" t="n">
        <v>0</v>
      </c>
      <c r="C466" s="17" t="n">
        <v>1</v>
      </c>
      <c r="D466" s="17" t="n">
        <v>1</v>
      </c>
      <c r="E466" s="17" t="n">
        <v>0</v>
      </c>
      <c r="F466" s="17" t="n">
        <v>7</v>
      </c>
      <c r="G466" s="17" t="n">
        <v>0</v>
      </c>
      <c r="H466" s="17" t="n">
        <v>9</v>
      </c>
      <c r="I466" s="17" t="n">
        <v>0</v>
      </c>
      <c r="J466" s="17" t="n">
        <v>1</v>
      </c>
      <c r="K466" s="17" t="n">
        <v>5</v>
      </c>
      <c r="L466" s="17" t="n">
        <v>0</v>
      </c>
      <c r="M466" s="17" t="n">
        <v>3</v>
      </c>
      <c r="N466" s="17" t="n">
        <v>1</v>
      </c>
      <c r="O466" s="17" t="n">
        <v>0</v>
      </c>
      <c r="P466" s="17" t="n">
        <v>2</v>
      </c>
      <c r="Q466" s="17" t="n">
        <v>0</v>
      </c>
      <c r="R466" s="17" t="n">
        <v>0</v>
      </c>
      <c r="S466" s="18" t="s">
        <v>408</v>
      </c>
      <c r="T466" s="9" t="s">
        <v>16</v>
      </c>
      <c r="U466" s="27" t="n">
        <v>0</v>
      </c>
      <c r="V466" s="27" t="n">
        <v>0</v>
      </c>
      <c r="W466" s="32" t="n">
        <v>0</v>
      </c>
      <c r="X466" s="32" t="n">
        <v>27</v>
      </c>
      <c r="Y466" s="32" t="n">
        <v>0</v>
      </c>
      <c r="Z466" s="32" t="n">
        <v>0</v>
      </c>
      <c r="AA466" s="27" t="n">
        <f aca="false">U466+V466+W466+X466+Y466+Z466</f>
        <v>27</v>
      </c>
      <c r="AB466" s="19" t="n">
        <v>2018</v>
      </c>
      <c r="AC466" s="38"/>
    </row>
    <row r="467" customFormat="false" ht="40.5" hidden="false" customHeight="true" outlineLevel="0" collapsed="false">
      <c r="B467" s="17" t="n">
        <v>0</v>
      </c>
      <c r="C467" s="17" t="n">
        <v>1</v>
      </c>
      <c r="D467" s="17" t="n">
        <v>1</v>
      </c>
      <c r="E467" s="17" t="n">
        <v>0</v>
      </c>
      <c r="F467" s="17" t="n">
        <v>7</v>
      </c>
      <c r="G467" s="17" t="n">
        <v>0</v>
      </c>
      <c r="H467" s="17" t="n">
        <v>9</v>
      </c>
      <c r="I467" s="17" t="n">
        <v>0</v>
      </c>
      <c r="J467" s="17" t="n">
        <v>1</v>
      </c>
      <c r="K467" s="17" t="n">
        <v>5</v>
      </c>
      <c r="L467" s="17" t="n">
        <v>0</v>
      </c>
      <c r="M467" s="17" t="n">
        <v>3</v>
      </c>
      <c r="N467" s="17" t="s">
        <v>41</v>
      </c>
      <c r="O467" s="17" t="n">
        <v>0</v>
      </c>
      <c r="P467" s="17" t="n">
        <v>2</v>
      </c>
      <c r="Q467" s="17" t="n">
        <v>0</v>
      </c>
      <c r="R467" s="17" t="n">
        <v>0</v>
      </c>
      <c r="S467" s="18"/>
      <c r="T467" s="9"/>
      <c r="U467" s="75" t="n">
        <v>0</v>
      </c>
      <c r="V467" s="27" t="n">
        <v>0</v>
      </c>
      <c r="W467" s="32" t="n">
        <v>0</v>
      </c>
      <c r="X467" s="32" t="n">
        <v>2.7</v>
      </c>
      <c r="Y467" s="32" t="n">
        <v>5.4</v>
      </c>
      <c r="Z467" s="32" t="n">
        <v>5.4</v>
      </c>
      <c r="AA467" s="27" t="n">
        <f aca="false">U467+V467+W467+X467+Y467+Z467</f>
        <v>13.5</v>
      </c>
      <c r="AB467" s="19" t="n">
        <v>2020</v>
      </c>
      <c r="AC467" s="38"/>
    </row>
    <row r="468" customFormat="false" ht="56.2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8" t="s">
        <v>42</v>
      </c>
      <c r="T468" s="9" t="s">
        <v>36</v>
      </c>
      <c r="U468" s="31" t="n">
        <v>0</v>
      </c>
      <c r="V468" s="31" t="n">
        <v>0</v>
      </c>
      <c r="W468" s="26" t="n">
        <v>0</v>
      </c>
      <c r="X468" s="26" t="n">
        <v>1</v>
      </c>
      <c r="Y468" s="26" t="n">
        <v>1</v>
      </c>
      <c r="Z468" s="26" t="n">
        <v>1</v>
      </c>
      <c r="AA468" s="31" t="n">
        <v>1</v>
      </c>
      <c r="AB468" s="19" t="n">
        <v>2020</v>
      </c>
      <c r="AC468" s="38"/>
    </row>
    <row r="469" customFormat="false" ht="23.25" hidden="false" customHeight="true" outlineLevel="0" collapsed="false">
      <c r="A469" s="76" t="s">
        <v>409</v>
      </c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7" t="s">
        <v>410</v>
      </c>
      <c r="Q469" s="77"/>
      <c r="R469" s="77"/>
      <c r="S469" s="77"/>
      <c r="T469" s="77"/>
      <c r="U469" s="77"/>
      <c r="V469" s="78" t="s">
        <v>18</v>
      </c>
      <c r="W469" s="78"/>
      <c r="X469" s="78"/>
      <c r="Y469" s="79"/>
      <c r="Z469" s="79"/>
      <c r="AA469" s="79"/>
      <c r="AB469" s="80" t="s">
        <v>411</v>
      </c>
    </row>
    <row r="470" customFormat="false" ht="4.5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7"/>
      <c r="Q470" s="77"/>
      <c r="R470" s="77"/>
      <c r="S470" s="77"/>
      <c r="T470" s="77"/>
      <c r="U470" s="77"/>
      <c r="V470" s="78"/>
      <c r="W470" s="78"/>
      <c r="X470" s="78"/>
      <c r="Y470" s="79"/>
      <c r="Z470" s="79"/>
      <c r="AA470" s="79"/>
      <c r="AB470" s="80"/>
    </row>
    <row r="471" customFormat="false" ht="23.2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7"/>
      <c r="Q471" s="77"/>
      <c r="R471" s="77"/>
      <c r="S471" s="77"/>
      <c r="T471" s="77"/>
      <c r="U471" s="77"/>
      <c r="V471" s="78"/>
      <c r="W471" s="78"/>
      <c r="X471" s="78"/>
      <c r="Y471" s="79"/>
      <c r="Z471" s="79"/>
      <c r="AA471" s="79"/>
      <c r="AB471" s="80"/>
    </row>
    <row r="472" customFormat="false" ht="9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7"/>
      <c r="Q472" s="77"/>
      <c r="R472" s="77"/>
      <c r="S472" s="77"/>
      <c r="T472" s="77"/>
      <c r="U472" s="77"/>
      <c r="V472" s="78"/>
      <c r="W472" s="78"/>
      <c r="X472" s="78"/>
      <c r="Y472" s="79"/>
      <c r="Z472" s="79"/>
      <c r="AA472" s="79"/>
      <c r="AB472" s="80"/>
    </row>
    <row r="473" customFormat="false" ht="37.5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7"/>
      <c r="Q473" s="77"/>
      <c r="R473" s="77"/>
      <c r="S473" s="77"/>
      <c r="T473" s="77"/>
      <c r="U473" s="77"/>
      <c r="V473" s="78"/>
      <c r="W473" s="78"/>
      <c r="X473" s="78"/>
      <c r="Y473" s="79"/>
      <c r="Z473" s="79"/>
      <c r="AA473" s="79"/>
      <c r="AB473" s="80"/>
    </row>
    <row r="474" customFormat="false" ht="29.25" hidden="false" customHeight="true" outlineLevel="0" collapsed="false">
      <c r="X474" s="81"/>
      <c r="Y474" s="81"/>
      <c r="Z474" s="81"/>
    </row>
    <row r="475" customFormat="false" ht="30.75" hidden="false" customHeight="true" outlineLevel="0" collapsed="false">
      <c r="X475" s="82"/>
      <c r="Y475" s="82"/>
      <c r="Z475" s="82"/>
    </row>
    <row r="476" customFormat="false" ht="21.75" hidden="false" customHeight="true" outlineLevel="0" collapsed="false">
      <c r="X476" s="81"/>
      <c r="Y476" s="81"/>
      <c r="Z476" s="81"/>
      <c r="AC476" s="1"/>
      <c r="AD476" s="1"/>
    </row>
    <row r="477" customFormat="false" ht="18.75" hidden="false" customHeight="false" outlineLevel="0" collapsed="false">
      <c r="AC477" s="1"/>
      <c r="AD477" s="1"/>
    </row>
    <row r="478" customFormat="false" ht="18.75" hidden="false" customHeight="false" outlineLevel="0" collapsed="false">
      <c r="AC478" s="1"/>
      <c r="AD478" s="1"/>
    </row>
    <row r="479" customFormat="false" ht="18.75" hidden="false" customHeight="false" outlineLevel="0" collapsed="false">
      <c r="AC479" s="1"/>
      <c r="AD479" s="1"/>
    </row>
    <row r="480" customFormat="false" ht="18.75" hidden="false" customHeight="false" outlineLevel="0" collapsed="false">
      <c r="AC480" s="1"/>
      <c r="AD480" s="1"/>
    </row>
    <row r="481" customFormat="false" ht="18.75" hidden="false" customHeight="false" outlineLevel="0" collapsed="false">
      <c r="AC481" s="1"/>
      <c r="AD481" s="1"/>
    </row>
    <row r="482" customFormat="false" ht="18.75" hidden="false" customHeight="false" outlineLevel="0" collapsed="false">
      <c r="AC482" s="1"/>
      <c r="AD482" s="1"/>
    </row>
    <row r="483" customFormat="false" ht="18.75" hidden="false" customHeight="false" outlineLevel="0" collapsed="false">
      <c r="AC483" s="1"/>
      <c r="AD483" s="1"/>
    </row>
    <row r="484" customFormat="false" ht="18.75" hidden="false" customHeight="false" outlineLevel="0" collapsed="false">
      <c r="AC484" s="1"/>
      <c r="AD484" s="1"/>
    </row>
  </sheetData>
  <mergeCells count="83">
    <mergeCell ref="B1:AB1"/>
    <mergeCell ref="B2:AB2"/>
    <mergeCell ref="B3:AB3"/>
    <mergeCell ref="B4:AB4"/>
    <mergeCell ref="B5:D6"/>
    <mergeCell ref="E5:R5"/>
    <mergeCell ref="S5:S6"/>
    <mergeCell ref="T5:T6"/>
    <mergeCell ref="U5:Z5"/>
    <mergeCell ref="AA5:AB5"/>
    <mergeCell ref="E6:F6"/>
    <mergeCell ref="G6:H6"/>
    <mergeCell ref="I6:R6"/>
    <mergeCell ref="S25:S26"/>
    <mergeCell ref="T25:T26"/>
    <mergeCell ref="S39:S42"/>
    <mergeCell ref="T39:T42"/>
    <mergeCell ref="S66:S67"/>
    <mergeCell ref="T66:T67"/>
    <mergeCell ref="S71:S74"/>
    <mergeCell ref="T71:T74"/>
    <mergeCell ref="S103:S104"/>
    <mergeCell ref="S106:S112"/>
    <mergeCell ref="T106:T112"/>
    <mergeCell ref="S118:S119"/>
    <mergeCell ref="T118:T119"/>
    <mergeCell ref="S123:S129"/>
    <mergeCell ref="T123:T129"/>
    <mergeCell ref="S131:S133"/>
    <mergeCell ref="T131:T133"/>
    <mergeCell ref="S139:S140"/>
    <mergeCell ref="S157:S158"/>
    <mergeCell ref="S182:S184"/>
    <mergeCell ref="T182:T184"/>
    <mergeCell ref="S227:S228"/>
    <mergeCell ref="T227:T228"/>
    <mergeCell ref="T247:T250"/>
    <mergeCell ref="S265:S269"/>
    <mergeCell ref="T265:T269"/>
    <mergeCell ref="S277:S278"/>
    <mergeCell ref="T277:T278"/>
    <mergeCell ref="S280:S282"/>
    <mergeCell ref="T280:T282"/>
    <mergeCell ref="S284:S285"/>
    <mergeCell ref="T284:T285"/>
    <mergeCell ref="S291:S295"/>
    <mergeCell ref="T291:T295"/>
    <mergeCell ref="S297:S302"/>
    <mergeCell ref="T297:T302"/>
    <mergeCell ref="S308:S317"/>
    <mergeCell ref="T308:T317"/>
    <mergeCell ref="S332:S333"/>
    <mergeCell ref="T332:T333"/>
    <mergeCell ref="S335:S336"/>
    <mergeCell ref="T335:T336"/>
    <mergeCell ref="S375:S376"/>
    <mergeCell ref="T375:T376"/>
    <mergeCell ref="S384:S385"/>
    <mergeCell ref="T384:T385"/>
    <mergeCell ref="S388:S389"/>
    <mergeCell ref="T388:T389"/>
    <mergeCell ref="T392:T393"/>
    <mergeCell ref="S395:S396"/>
    <mergeCell ref="T395:T396"/>
    <mergeCell ref="S401:S402"/>
    <mergeCell ref="T401:T402"/>
    <mergeCell ref="S404:S405"/>
    <mergeCell ref="T404:T405"/>
    <mergeCell ref="S409:S412"/>
    <mergeCell ref="T409:T412"/>
    <mergeCell ref="S416:S417"/>
    <mergeCell ref="T416:T417"/>
    <mergeCell ref="S427:S428"/>
    <mergeCell ref="T427:T428"/>
    <mergeCell ref="S449:S450"/>
    <mergeCell ref="T449:T450"/>
    <mergeCell ref="S466:S467"/>
    <mergeCell ref="T466:T467"/>
    <mergeCell ref="A469:O473"/>
    <mergeCell ref="P469:U473"/>
    <mergeCell ref="V469:X473"/>
    <mergeCell ref="Y469:AA473"/>
    <mergeCell ref="AB469:AB473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4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33:55Z</dcterms:created>
  <dc:creator>Сергей</dc:creator>
  <dc:description/>
  <dc:language>en-US</dc:language>
  <cp:lastModifiedBy>Ким Екатерина Игоревна</cp:lastModifiedBy>
  <cp:lastPrinted>2019-08-06T13:29:51Z</cp:lastPrinted>
  <dcterms:modified xsi:type="dcterms:W3CDTF">2019-08-23T12:36:08Z</dcterms:modified>
  <cp:revision>0</cp:revision>
  <dc:subject/>
  <dc:title/>
</cp:coreProperties>
</file>